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点" sheetId="1" state="visible" r:id="rId2"/>
    <sheet name="一般" sheetId="2" state="visible" r:id="rId3"/>
    <sheet name="危及30人" sheetId="3" state="visible" r:id="rId4"/>
    <sheet name="分布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57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渭南市地质灾害重点统计表</t>
    </r>
  </si>
  <si>
    <t xml:space="preserve">县名</t>
  </si>
  <si>
    <t xml:space="preserve">序号</t>
  </si>
  <si>
    <t xml:space="preserve">地质灾害名称、类型</t>
  </si>
  <si>
    <t xml:space="preserve">所在乡（镇）</t>
  </si>
  <si>
    <t xml:space="preserve">危及</t>
  </si>
  <si>
    <t xml:space="preserve">需要搬迁</t>
  </si>
  <si>
    <t xml:space="preserve">责任人（联系电话）</t>
  </si>
  <si>
    <t xml:space="preserve">监测人（联系电话）</t>
  </si>
  <si>
    <t xml:space="preserve">乡镇联络人（联系电话）</t>
  </si>
  <si>
    <t xml:space="preserve">备注</t>
  </si>
  <si>
    <t xml:space="preserve">户</t>
  </si>
  <si>
    <t xml:space="preserve">人</t>
  </si>
  <si>
    <t xml:space="preserve">房屋</t>
  </si>
  <si>
    <t xml:space="preserve">临渭区</t>
  </si>
  <si>
    <t xml:space="preserve">曹北庄滑坡</t>
  </si>
  <si>
    <t xml:space="preserve">阳郭镇</t>
  </si>
  <si>
    <r>
      <rPr>
        <sz val="9"/>
        <color rgb="FF000000"/>
        <rFont val="Noto Sans"/>
        <family val="2"/>
      </rPr>
      <t xml:space="preserve">张战良 </t>
    </r>
    <r>
      <rPr>
        <sz val="9"/>
        <color rgb="FF000000"/>
        <rFont val="宋体"/>
        <family val="0"/>
        <charset val="134"/>
      </rPr>
      <t xml:space="preserve">15991935692</t>
    </r>
  </si>
  <si>
    <r>
      <rPr>
        <sz val="9"/>
        <color rgb="FF000000"/>
        <rFont val="Noto Sans"/>
        <family val="2"/>
      </rPr>
      <t xml:space="preserve">马养轩 </t>
    </r>
    <r>
      <rPr>
        <sz val="9"/>
        <color rgb="FF000000"/>
        <rFont val="宋体"/>
        <family val="0"/>
        <charset val="134"/>
      </rPr>
      <t xml:space="preserve">13992883031</t>
    </r>
  </si>
  <si>
    <r>
      <rPr>
        <sz val="9"/>
        <color rgb="FF000000"/>
        <rFont val="Noto Sans"/>
        <family val="2"/>
      </rPr>
      <t xml:space="preserve">曹长民 </t>
    </r>
    <r>
      <rPr>
        <sz val="9"/>
        <color rgb="FF000000"/>
        <rFont val="宋体"/>
        <family val="0"/>
        <charset val="134"/>
      </rPr>
      <t xml:space="preserve">13572311502                            </t>
    </r>
    <r>
      <rPr>
        <sz val="9"/>
        <color rgb="FF000000"/>
        <rFont val="Noto Sans"/>
        <family val="2"/>
      </rPr>
      <t xml:space="preserve">郭拴民</t>
    </r>
    <r>
      <rPr>
        <sz val="9"/>
        <color rgb="FF000000"/>
        <rFont val="宋体"/>
        <family val="0"/>
        <charset val="134"/>
      </rPr>
      <t xml:space="preserve">13509137930</t>
    </r>
  </si>
  <si>
    <t xml:space="preserve">刘才沟滑坡</t>
  </si>
  <si>
    <r>
      <rPr>
        <sz val="9"/>
        <color rgb="FF000000"/>
        <rFont val="Noto Sans"/>
        <family val="2"/>
      </rPr>
      <t xml:space="preserve">王玉汉 </t>
    </r>
    <r>
      <rPr>
        <sz val="9"/>
        <color rgb="FF000000"/>
        <rFont val="宋体"/>
        <family val="0"/>
        <charset val="134"/>
      </rPr>
      <t xml:space="preserve">18729435347</t>
    </r>
  </si>
  <si>
    <r>
      <rPr>
        <sz val="9"/>
        <color rgb="FF000000"/>
        <rFont val="Noto Sans"/>
        <family val="2"/>
      </rPr>
      <t xml:space="preserve">王小龙 </t>
    </r>
    <r>
      <rPr>
        <sz val="9"/>
        <color rgb="FF000000"/>
        <rFont val="宋体"/>
        <family val="0"/>
        <charset val="134"/>
      </rPr>
      <t xml:space="preserve">18191566556</t>
    </r>
  </si>
  <si>
    <r>
      <rPr>
        <sz val="9"/>
        <color rgb="FF000000"/>
        <rFont val="Noto Sans"/>
        <family val="2"/>
      </rPr>
      <t xml:space="preserve">赵增强</t>
    </r>
    <r>
      <rPr>
        <sz val="9"/>
        <color rgb="FF000000"/>
        <rFont val="宋体"/>
        <family val="0"/>
        <charset val="134"/>
      </rPr>
      <t xml:space="preserve">17709133595                              </t>
    </r>
    <r>
      <rPr>
        <sz val="9"/>
        <color rgb="FF000000"/>
        <rFont val="Noto Sans"/>
        <family val="2"/>
      </rPr>
      <t xml:space="preserve">张龙</t>
    </r>
    <r>
      <rPr>
        <sz val="9"/>
        <color rgb="FF000000"/>
        <rFont val="宋体"/>
        <family val="0"/>
        <charset val="134"/>
      </rPr>
      <t xml:space="preserve">15091168032</t>
    </r>
  </si>
  <si>
    <t xml:space="preserve">柳树湾滑坡</t>
  </si>
  <si>
    <r>
      <rPr>
        <sz val="9"/>
        <color rgb="FF000000"/>
        <rFont val="Noto Sans"/>
        <family val="2"/>
      </rPr>
      <t xml:space="preserve">雷金常 </t>
    </r>
    <r>
      <rPr>
        <sz val="9"/>
        <color rgb="FF000000"/>
        <rFont val="宋体"/>
        <family val="0"/>
        <charset val="134"/>
      </rPr>
      <t xml:space="preserve">13572395959</t>
    </r>
  </si>
  <si>
    <r>
      <rPr>
        <sz val="9"/>
        <color rgb="FF000000"/>
        <rFont val="Noto Sans"/>
        <family val="2"/>
      </rPr>
      <t xml:space="preserve">李满仓 </t>
    </r>
    <r>
      <rPr>
        <sz val="9"/>
        <color rgb="FF000000"/>
        <rFont val="宋体"/>
        <family val="0"/>
        <charset val="134"/>
      </rPr>
      <t xml:space="preserve">15929138362</t>
    </r>
  </si>
  <si>
    <r>
      <rPr>
        <sz val="9"/>
        <color rgb="FF000000"/>
        <rFont val="Noto Sans"/>
        <family val="2"/>
      </rPr>
      <t xml:space="preserve">张燕</t>
    </r>
    <r>
      <rPr>
        <sz val="9"/>
        <color rgb="FF000000"/>
        <rFont val="宋体"/>
        <family val="0"/>
        <charset val="134"/>
      </rPr>
      <t xml:space="preserve">1377284420                               </t>
    </r>
    <r>
      <rPr>
        <sz val="9"/>
        <color rgb="FF000000"/>
        <rFont val="Noto Sans"/>
        <family val="2"/>
      </rPr>
      <t xml:space="preserve">王小伟</t>
    </r>
    <r>
      <rPr>
        <sz val="9"/>
        <color rgb="FF000000"/>
        <rFont val="宋体"/>
        <family val="0"/>
        <charset val="134"/>
      </rPr>
      <t xml:space="preserve">13572370073</t>
    </r>
  </si>
  <si>
    <t xml:space="preserve">后坡滑坡</t>
  </si>
  <si>
    <r>
      <rPr>
        <sz val="9"/>
        <color rgb="FF000000"/>
        <rFont val="Noto Sans"/>
        <family val="2"/>
      </rPr>
      <t xml:space="preserve">姚眉娃 </t>
    </r>
    <r>
      <rPr>
        <sz val="9"/>
        <color rgb="FF000000"/>
        <rFont val="宋体"/>
        <family val="0"/>
        <charset val="134"/>
      </rPr>
      <t xml:space="preserve">13022968045</t>
    </r>
  </si>
  <si>
    <r>
      <rPr>
        <sz val="9"/>
        <color rgb="FF000000"/>
        <rFont val="Noto Sans"/>
        <family val="2"/>
      </rPr>
      <t xml:space="preserve">李建锋 </t>
    </r>
    <r>
      <rPr>
        <sz val="9"/>
        <color rgb="FF000000"/>
        <rFont val="宋体"/>
        <family val="0"/>
        <charset val="134"/>
      </rPr>
      <t xml:space="preserve">13909134115</t>
    </r>
  </si>
  <si>
    <r>
      <rPr>
        <sz val="9"/>
        <color rgb="FF000000"/>
        <rFont val="Noto Sans"/>
        <family val="2"/>
      </rPr>
      <t xml:space="preserve">王新立</t>
    </r>
    <r>
      <rPr>
        <sz val="9"/>
        <color rgb="FF000000"/>
        <rFont val="宋体"/>
        <family val="0"/>
        <charset val="134"/>
      </rPr>
      <t xml:space="preserve">13891316705                            </t>
    </r>
    <r>
      <rPr>
        <sz val="9"/>
        <color rgb="FF000000"/>
        <rFont val="Noto Sans"/>
        <family val="2"/>
      </rPr>
      <t xml:space="preserve">靳富强</t>
    </r>
    <r>
      <rPr>
        <sz val="9"/>
        <color rgb="FF000000"/>
        <rFont val="宋体"/>
        <family val="0"/>
        <charset val="134"/>
      </rPr>
      <t xml:space="preserve">1800913566</t>
    </r>
  </si>
  <si>
    <t xml:space="preserve">南北梁滑坡</t>
  </si>
  <si>
    <r>
      <rPr>
        <sz val="9"/>
        <color rgb="FF000000"/>
        <rFont val="Noto Sans"/>
        <family val="2"/>
      </rPr>
      <t xml:space="preserve">焦育民 </t>
    </r>
    <r>
      <rPr>
        <sz val="9"/>
        <color rgb="FF000000"/>
        <rFont val="宋体"/>
        <family val="0"/>
        <charset val="134"/>
      </rPr>
      <t xml:space="preserve">13892579114</t>
    </r>
  </si>
  <si>
    <r>
      <rPr>
        <sz val="9"/>
        <color rgb="FF000000"/>
        <rFont val="Noto Sans"/>
        <family val="2"/>
      </rPr>
      <t xml:space="preserve">曹长民 </t>
    </r>
    <r>
      <rPr>
        <sz val="9"/>
        <color rgb="FF000000"/>
        <rFont val="宋体"/>
        <family val="0"/>
        <charset val="134"/>
      </rPr>
      <t xml:space="preserve">13572311502                          </t>
    </r>
    <r>
      <rPr>
        <sz val="9"/>
        <color rgb="FF000000"/>
        <rFont val="Noto Sans"/>
        <family val="2"/>
      </rPr>
      <t xml:space="preserve">郭拴民</t>
    </r>
    <r>
      <rPr>
        <sz val="9"/>
        <color rgb="FF000000"/>
        <rFont val="宋体"/>
        <family val="0"/>
        <charset val="134"/>
      </rPr>
      <t xml:space="preserve">13509137930</t>
    </r>
  </si>
  <si>
    <t xml:space="preserve">西坡滑坡</t>
  </si>
  <si>
    <r>
      <rPr>
        <sz val="9"/>
        <color rgb="FF000000"/>
        <rFont val="Noto Sans"/>
        <family val="2"/>
      </rPr>
      <t xml:space="preserve">穆当处 </t>
    </r>
    <r>
      <rPr>
        <sz val="9"/>
        <color rgb="FF000000"/>
        <rFont val="宋体"/>
        <family val="0"/>
        <charset val="134"/>
      </rPr>
      <t xml:space="preserve">13488316214</t>
    </r>
  </si>
  <si>
    <r>
      <rPr>
        <sz val="9"/>
        <color rgb="FF000000"/>
        <rFont val="Noto Sans"/>
        <family val="2"/>
      </rPr>
      <t xml:space="preserve">周战民 </t>
    </r>
    <r>
      <rPr>
        <sz val="9"/>
        <color rgb="FF000000"/>
        <rFont val="宋体"/>
        <family val="0"/>
        <charset val="134"/>
      </rPr>
      <t xml:space="preserve">15129912361</t>
    </r>
  </si>
  <si>
    <r>
      <rPr>
        <sz val="9"/>
        <color rgb="FF000000"/>
        <rFont val="Noto Sans"/>
        <family val="2"/>
      </rPr>
      <t xml:space="preserve">王新立</t>
    </r>
    <r>
      <rPr>
        <sz val="9"/>
        <color rgb="FF000000"/>
        <rFont val="宋体"/>
        <family val="0"/>
        <charset val="134"/>
      </rPr>
      <t xml:space="preserve">13891316705                             </t>
    </r>
    <r>
      <rPr>
        <sz val="9"/>
        <color rgb="FF000000"/>
        <rFont val="Noto Sans"/>
        <family val="2"/>
      </rPr>
      <t xml:space="preserve">马伟</t>
    </r>
    <r>
      <rPr>
        <sz val="9"/>
        <color rgb="FF000000"/>
        <rFont val="宋体"/>
        <family val="0"/>
        <charset val="134"/>
      </rPr>
      <t xml:space="preserve">138929661277</t>
    </r>
  </si>
  <si>
    <t xml:space="preserve">年家滑坡</t>
  </si>
  <si>
    <r>
      <rPr>
        <sz val="9"/>
        <color rgb="FF000000"/>
        <rFont val="Noto Sans"/>
        <family val="2"/>
      </rPr>
      <t xml:space="preserve">翟长宏 </t>
    </r>
    <r>
      <rPr>
        <sz val="9"/>
        <color rgb="FF000000"/>
        <rFont val="宋体"/>
        <family val="0"/>
        <charset val="134"/>
      </rPr>
      <t xml:space="preserve">15991798173</t>
    </r>
  </si>
  <si>
    <r>
      <rPr>
        <sz val="9"/>
        <color rgb="FF000000"/>
        <rFont val="Noto Sans"/>
        <family val="2"/>
      </rPr>
      <t xml:space="preserve">王新立</t>
    </r>
    <r>
      <rPr>
        <sz val="9"/>
        <color rgb="FF000000"/>
        <rFont val="宋体"/>
        <family val="0"/>
        <charset val="134"/>
      </rPr>
      <t xml:space="preserve">13891316705                            </t>
    </r>
    <r>
      <rPr>
        <sz val="9"/>
        <color rgb="FF000000"/>
        <rFont val="Noto Sans"/>
        <family val="2"/>
      </rPr>
      <t xml:space="preserve">马伟</t>
    </r>
    <r>
      <rPr>
        <sz val="9"/>
        <color rgb="FF000000"/>
        <rFont val="宋体"/>
        <family val="0"/>
        <charset val="134"/>
      </rPr>
      <t xml:space="preserve">138929661277</t>
    </r>
  </si>
  <si>
    <t xml:space="preserve">葛沟崩塌</t>
  </si>
  <si>
    <r>
      <rPr>
        <sz val="9"/>
        <color rgb="FF000000"/>
        <rFont val="Noto Sans"/>
        <family val="2"/>
      </rPr>
      <t xml:space="preserve">雎志德 </t>
    </r>
    <r>
      <rPr>
        <sz val="9"/>
        <color rgb="FF000000"/>
        <rFont val="宋体"/>
        <family val="0"/>
        <charset val="134"/>
      </rPr>
      <t xml:space="preserve">13108479205</t>
    </r>
  </si>
  <si>
    <r>
      <rPr>
        <sz val="9"/>
        <color rgb="FF000000"/>
        <rFont val="Noto Sans"/>
        <family val="2"/>
      </rPr>
      <t xml:space="preserve">董小飞 </t>
    </r>
    <r>
      <rPr>
        <sz val="9"/>
        <color rgb="FF000000"/>
        <rFont val="宋体"/>
        <family val="0"/>
        <charset val="134"/>
      </rPr>
      <t xml:space="preserve">13892501186</t>
    </r>
  </si>
  <si>
    <r>
      <rPr>
        <sz val="9"/>
        <color rgb="FF000000"/>
        <rFont val="Noto Sans"/>
        <family val="2"/>
      </rPr>
      <t xml:space="preserve">王汉卫</t>
    </r>
    <r>
      <rPr>
        <sz val="9"/>
        <color rgb="FF000000"/>
        <rFont val="宋体"/>
        <family val="0"/>
        <charset val="134"/>
      </rPr>
      <t xml:space="preserve">13991636630                         </t>
    </r>
    <r>
      <rPr>
        <sz val="9"/>
        <color rgb="FF000000"/>
        <rFont val="Noto Sans"/>
        <family val="2"/>
      </rPr>
      <t xml:space="preserve">李鹏飞</t>
    </r>
    <r>
      <rPr>
        <sz val="9"/>
        <color rgb="FF000000"/>
        <rFont val="宋体"/>
        <family val="0"/>
        <charset val="134"/>
      </rPr>
      <t xml:space="preserve">15929661277</t>
    </r>
  </si>
  <si>
    <t xml:space="preserve">白咀滑坡</t>
  </si>
  <si>
    <r>
      <rPr>
        <sz val="9"/>
        <color rgb="FF000000"/>
        <rFont val="Noto Sans"/>
        <family val="2"/>
      </rPr>
      <t xml:space="preserve">王满仓</t>
    </r>
    <r>
      <rPr>
        <sz val="9"/>
        <color rgb="FF000000"/>
        <rFont val="宋体"/>
        <family val="0"/>
        <charset val="134"/>
      </rPr>
      <t xml:space="preserve">13892356862</t>
    </r>
  </si>
  <si>
    <r>
      <rPr>
        <sz val="9"/>
        <color rgb="FF000000"/>
        <rFont val="Noto Sans"/>
        <family val="2"/>
      </rPr>
      <t xml:space="preserve">王汉卫</t>
    </r>
    <r>
      <rPr>
        <sz val="9"/>
        <color rgb="FF000000"/>
        <rFont val="宋体"/>
        <family val="0"/>
        <charset val="134"/>
      </rPr>
      <t xml:space="preserve">13991636630                             </t>
    </r>
    <r>
      <rPr>
        <sz val="9"/>
        <color rgb="FF000000"/>
        <rFont val="Noto Sans"/>
        <family val="2"/>
      </rPr>
      <t xml:space="preserve">王小伟</t>
    </r>
    <r>
      <rPr>
        <sz val="9"/>
        <color rgb="FF000000"/>
        <rFont val="宋体"/>
        <family val="0"/>
        <charset val="134"/>
      </rPr>
      <t xml:space="preserve">13572370073</t>
    </r>
  </si>
  <si>
    <t xml:space="preserve">康沟滑坡</t>
  </si>
  <si>
    <t xml:space="preserve">向阳街道办</t>
  </si>
  <si>
    <r>
      <rPr>
        <sz val="9"/>
        <color rgb="FF000000"/>
        <rFont val="Noto Sans"/>
        <family val="2"/>
      </rPr>
      <t xml:space="preserve">贾利安</t>
    </r>
    <r>
      <rPr>
        <sz val="9"/>
        <color rgb="FF000000"/>
        <rFont val="宋体"/>
        <family val="0"/>
        <charset val="134"/>
      </rPr>
      <t xml:space="preserve">13720746555</t>
    </r>
  </si>
  <si>
    <r>
      <rPr>
        <sz val="9"/>
        <color rgb="FF000000"/>
        <rFont val="Noto Sans"/>
        <family val="2"/>
      </rPr>
      <t xml:space="preserve">安冰波</t>
    </r>
    <r>
      <rPr>
        <sz val="9"/>
        <color rgb="FF000000"/>
        <rFont val="宋体"/>
        <family val="0"/>
        <charset val="134"/>
      </rPr>
      <t xml:space="preserve">13468906395</t>
    </r>
  </si>
  <si>
    <t xml:space="preserve">马家村滑坡</t>
  </si>
  <si>
    <r>
      <rPr>
        <sz val="9"/>
        <color rgb="FF000000"/>
        <rFont val="Noto Sans"/>
        <family val="2"/>
      </rPr>
      <t xml:space="preserve">马定安</t>
    </r>
    <r>
      <rPr>
        <sz val="9"/>
        <color rgb="FF000000"/>
        <rFont val="宋体"/>
        <family val="0"/>
        <charset val="134"/>
      </rPr>
      <t xml:space="preserve">13609131923</t>
    </r>
  </si>
  <si>
    <r>
      <rPr>
        <sz val="9"/>
        <color rgb="FF000000"/>
        <rFont val="Noto Sans"/>
        <family val="2"/>
      </rPr>
      <t xml:space="preserve">马安吉</t>
    </r>
    <r>
      <rPr>
        <sz val="9"/>
        <color rgb="FF000000"/>
        <rFont val="宋体"/>
        <family val="0"/>
        <charset val="134"/>
      </rPr>
      <t xml:space="preserve">13572701260</t>
    </r>
  </si>
  <si>
    <t xml:space="preserve">华州区</t>
  </si>
  <si>
    <t xml:space="preserve">亚仙崩塌</t>
  </si>
  <si>
    <t xml:space="preserve">瓜坡镇</t>
  </si>
  <si>
    <r>
      <rPr>
        <sz val="10"/>
        <color rgb="FF000000"/>
        <rFont val="Noto Sans"/>
        <family val="2"/>
      </rPr>
      <t xml:space="preserve">黄军政</t>
    </r>
    <r>
      <rPr>
        <sz val="10"/>
        <color rgb="FF000000"/>
        <rFont val="宋体"/>
        <family val="0"/>
        <charset val="134"/>
      </rPr>
      <t xml:space="preserve">13991678182</t>
    </r>
  </si>
  <si>
    <r>
      <rPr>
        <sz val="10"/>
        <rFont val="Noto Sans"/>
        <family val="2"/>
      </rPr>
      <t xml:space="preserve">张根成</t>
    </r>
    <r>
      <rPr>
        <sz val="10"/>
        <rFont val="宋体"/>
        <family val="0"/>
        <charset val="134"/>
      </rPr>
      <t xml:space="preserve">15029632776</t>
    </r>
  </si>
  <si>
    <r>
      <rPr>
        <sz val="10"/>
        <rFont val="Noto Sans"/>
        <family val="2"/>
      </rPr>
      <t xml:space="preserve">袁和群</t>
    </r>
    <r>
      <rPr>
        <sz val="10"/>
        <rFont val="Times New Roman"/>
        <family val="1"/>
      </rPr>
      <t xml:space="preserve">13892538980</t>
    </r>
  </si>
  <si>
    <t xml:space="preserve">沙坡滑坡</t>
  </si>
  <si>
    <r>
      <rPr>
        <sz val="10"/>
        <color rgb="FF000000"/>
        <rFont val="Noto Sans"/>
        <family val="2"/>
      </rPr>
      <t xml:space="preserve">黄栓心</t>
    </r>
    <r>
      <rPr>
        <sz val="10"/>
        <color rgb="FF000000"/>
        <rFont val="宋体"/>
        <family val="0"/>
        <charset val="134"/>
      </rPr>
      <t xml:space="preserve">15291373133</t>
    </r>
  </si>
  <si>
    <r>
      <rPr>
        <sz val="10"/>
        <color rgb="FF000000"/>
        <rFont val="Noto Sans"/>
        <family val="2"/>
      </rPr>
      <t xml:space="preserve">史同关</t>
    </r>
    <r>
      <rPr>
        <sz val="10"/>
        <color rgb="FF000000"/>
        <rFont val="宋体"/>
        <family val="0"/>
        <charset val="134"/>
      </rPr>
      <t xml:space="preserve">15291373133</t>
    </r>
  </si>
  <si>
    <r>
      <rPr>
        <sz val="10"/>
        <color rgb="FF000000"/>
        <rFont val="Noto Sans"/>
        <family val="2"/>
      </rPr>
      <t xml:space="preserve">袁和群</t>
    </r>
    <r>
      <rPr>
        <sz val="10"/>
        <color rgb="FF000000"/>
        <rFont val="宋体"/>
        <family val="0"/>
        <charset val="134"/>
      </rPr>
      <t xml:space="preserve">13892538980</t>
    </r>
  </si>
  <si>
    <t xml:space="preserve">张西崩塌</t>
  </si>
  <si>
    <r>
      <rPr>
        <sz val="10"/>
        <color rgb="FF000000"/>
        <rFont val="Noto Sans"/>
        <family val="2"/>
      </rPr>
      <t xml:space="preserve">刘慧民</t>
    </r>
    <r>
      <rPr>
        <sz val="10"/>
        <color rgb="FF000000"/>
        <rFont val="宋体"/>
        <family val="0"/>
        <charset val="134"/>
      </rPr>
      <t xml:space="preserve">13772772087</t>
    </r>
  </si>
  <si>
    <t xml:space="preserve">东崖崩塌</t>
  </si>
  <si>
    <t xml:space="preserve">高塘镇</t>
  </si>
  <si>
    <r>
      <rPr>
        <sz val="10"/>
        <color rgb="FF000000"/>
        <rFont val="Noto Sans"/>
        <family val="2"/>
      </rPr>
      <t xml:space="preserve">侯友江</t>
    </r>
    <r>
      <rPr>
        <sz val="10"/>
        <color rgb="FF000000"/>
        <rFont val="宋体"/>
        <family val="0"/>
        <charset val="134"/>
      </rPr>
      <t xml:space="preserve">13523184398</t>
    </r>
  </si>
  <si>
    <r>
      <rPr>
        <sz val="10"/>
        <color rgb="FF000000"/>
        <rFont val="Noto Sans"/>
        <family val="2"/>
      </rPr>
      <t xml:space="preserve">侯新安</t>
    </r>
    <r>
      <rPr>
        <sz val="10"/>
        <color rgb="FF000000"/>
        <rFont val="宋体"/>
        <family val="0"/>
        <charset val="134"/>
      </rPr>
      <t xml:space="preserve">13572327219</t>
    </r>
  </si>
  <si>
    <r>
      <rPr>
        <sz val="10"/>
        <color rgb="FF000000"/>
        <rFont val="Noto Sans"/>
        <family val="2"/>
      </rPr>
      <t xml:space="preserve">杨顺利</t>
    </r>
    <r>
      <rPr>
        <sz val="10"/>
        <color rgb="FF000000"/>
        <rFont val="宋体"/>
        <family val="0"/>
        <charset val="134"/>
      </rPr>
      <t xml:space="preserve">15929135986</t>
    </r>
  </si>
  <si>
    <t xml:space="preserve">寺前老堡子滑坡</t>
  </si>
  <si>
    <r>
      <rPr>
        <sz val="10"/>
        <color rgb="FF000000"/>
        <rFont val="Noto Sans"/>
        <family val="2"/>
      </rPr>
      <t xml:space="preserve">罗三根</t>
    </r>
    <r>
      <rPr>
        <sz val="10"/>
        <color rgb="FF000000"/>
        <rFont val="宋体"/>
        <family val="0"/>
        <charset val="134"/>
      </rPr>
      <t xml:space="preserve">13892596195</t>
    </r>
  </si>
  <si>
    <r>
      <rPr>
        <sz val="10"/>
        <color rgb="FF000000"/>
        <rFont val="Noto Sans"/>
        <family val="2"/>
      </rPr>
      <t xml:space="preserve">张素学</t>
    </r>
    <r>
      <rPr>
        <sz val="10"/>
        <color rgb="FF000000"/>
        <rFont val="宋体"/>
        <family val="0"/>
        <charset val="134"/>
      </rPr>
      <t xml:space="preserve">13991679163</t>
    </r>
  </si>
  <si>
    <t xml:space="preserve">北安崩塌</t>
  </si>
  <si>
    <r>
      <rPr>
        <sz val="10"/>
        <color rgb="FF000000"/>
        <rFont val="Noto Sans"/>
        <family val="2"/>
      </rPr>
      <t xml:space="preserve">黄太平</t>
    </r>
    <r>
      <rPr>
        <sz val="10"/>
        <color rgb="FF000000"/>
        <rFont val="宋体"/>
        <family val="0"/>
        <charset val="134"/>
      </rPr>
      <t xml:space="preserve">13892306305</t>
    </r>
  </si>
  <si>
    <r>
      <rPr>
        <sz val="10"/>
        <color rgb="FF000000"/>
        <rFont val="Noto Sans"/>
        <family val="2"/>
      </rPr>
      <t xml:space="preserve">薛玉琦</t>
    </r>
    <r>
      <rPr>
        <sz val="10"/>
        <color rgb="FF000000"/>
        <rFont val="宋体"/>
        <family val="0"/>
        <charset val="134"/>
      </rPr>
      <t xml:space="preserve">13991679444</t>
    </r>
  </si>
  <si>
    <t xml:space="preserve">马家庄崩塌</t>
  </si>
  <si>
    <t xml:space="preserve">21</t>
  </si>
  <si>
    <r>
      <rPr>
        <sz val="10"/>
        <color rgb="FF000000"/>
        <rFont val="Noto Sans"/>
        <family val="2"/>
      </rPr>
      <t xml:space="preserve">马良宽</t>
    </r>
    <r>
      <rPr>
        <sz val="10"/>
        <color rgb="FF000000"/>
        <rFont val="宋体"/>
        <family val="0"/>
        <charset val="134"/>
      </rPr>
      <t xml:space="preserve">13488423651</t>
    </r>
  </si>
  <si>
    <t xml:space="preserve">南堡村二组崩塌</t>
  </si>
  <si>
    <r>
      <rPr>
        <sz val="10"/>
        <color rgb="FF000000"/>
        <rFont val="Noto Sans"/>
        <family val="2"/>
      </rPr>
      <t xml:space="preserve">刘海龙</t>
    </r>
    <r>
      <rPr>
        <sz val="10"/>
        <color rgb="FF000000"/>
        <rFont val="宋体"/>
        <family val="0"/>
        <charset val="134"/>
      </rPr>
      <t xml:space="preserve">13186209102</t>
    </r>
  </si>
  <si>
    <r>
      <rPr>
        <sz val="10"/>
        <color rgb="FF000000"/>
        <rFont val="Noto Sans"/>
        <family val="2"/>
      </rPr>
      <t xml:space="preserve">王北京</t>
    </r>
    <r>
      <rPr>
        <sz val="10"/>
        <color rgb="FF000000"/>
        <rFont val="宋体"/>
        <family val="0"/>
        <charset val="134"/>
      </rPr>
      <t xml:space="preserve">15191324275</t>
    </r>
  </si>
  <si>
    <t xml:space="preserve">吕楼崩塌</t>
  </si>
  <si>
    <t xml:space="preserve">大明镇</t>
  </si>
  <si>
    <r>
      <rPr>
        <sz val="10"/>
        <color rgb="FF000000"/>
        <rFont val="Noto Sans"/>
        <family val="2"/>
      </rPr>
      <t xml:space="preserve">吕晓鹏</t>
    </r>
    <r>
      <rPr>
        <sz val="10"/>
        <color rgb="FF000000"/>
        <rFont val="宋体"/>
        <family val="0"/>
        <charset val="134"/>
      </rPr>
      <t xml:space="preserve">13279666777</t>
    </r>
  </si>
  <si>
    <r>
      <rPr>
        <sz val="10"/>
        <color rgb="FF000000"/>
        <rFont val="Noto Sans"/>
        <family val="2"/>
      </rPr>
      <t xml:space="preserve">吕银龙</t>
    </r>
    <r>
      <rPr>
        <sz val="10"/>
        <color rgb="FF000000"/>
        <rFont val="宋体"/>
        <family val="0"/>
        <charset val="134"/>
      </rPr>
      <t xml:space="preserve">18791871915</t>
    </r>
  </si>
  <si>
    <r>
      <rPr>
        <sz val="10"/>
        <color rgb="FF000000"/>
        <rFont val="Noto Sans"/>
        <family val="2"/>
      </rPr>
      <t xml:space="preserve">李正民</t>
    </r>
    <r>
      <rPr>
        <sz val="10"/>
        <color rgb="FF000000"/>
        <rFont val="宋体"/>
        <family val="0"/>
        <charset val="134"/>
      </rPr>
      <t xml:space="preserve">18729914313</t>
    </r>
  </si>
  <si>
    <t xml:space="preserve">王崖南崩塌</t>
  </si>
  <si>
    <r>
      <rPr>
        <sz val="10"/>
        <color rgb="FF000000"/>
        <rFont val="Noto Sans"/>
        <family val="2"/>
      </rPr>
      <t xml:space="preserve">王明军</t>
    </r>
    <r>
      <rPr>
        <sz val="10"/>
        <color rgb="FF000000"/>
        <rFont val="宋体"/>
        <family val="0"/>
        <charset val="134"/>
      </rPr>
      <t xml:space="preserve">13892551887</t>
    </r>
  </si>
  <si>
    <r>
      <rPr>
        <sz val="10"/>
        <color rgb="FF000000"/>
        <rFont val="Noto Sans"/>
        <family val="2"/>
      </rPr>
      <t xml:space="preserve">王建峰</t>
    </r>
    <r>
      <rPr>
        <sz val="10"/>
        <color rgb="FF000000"/>
        <rFont val="宋体"/>
        <family val="0"/>
        <charset val="134"/>
      </rPr>
      <t xml:space="preserve">13892513557</t>
    </r>
  </si>
  <si>
    <t xml:space="preserve">太通庵滑坡</t>
  </si>
  <si>
    <r>
      <rPr>
        <sz val="10"/>
        <color rgb="FF000000"/>
        <rFont val="Noto Sans"/>
        <family val="2"/>
      </rPr>
      <t xml:space="preserve">任文斌</t>
    </r>
    <r>
      <rPr>
        <sz val="10"/>
        <color rgb="FF000000"/>
        <rFont val="宋体"/>
        <family val="0"/>
        <charset val="134"/>
      </rPr>
      <t xml:space="preserve">15091390237</t>
    </r>
  </si>
  <si>
    <t xml:space="preserve">孙堡崩塌</t>
  </si>
  <si>
    <r>
      <rPr>
        <sz val="10"/>
        <color rgb="FF000000"/>
        <rFont val="Noto Sans"/>
        <family val="2"/>
      </rPr>
      <t xml:space="preserve">张建锁</t>
    </r>
    <r>
      <rPr>
        <sz val="10"/>
        <color rgb="FF000000"/>
        <rFont val="宋体"/>
        <family val="0"/>
        <charset val="134"/>
      </rPr>
      <t xml:space="preserve">13892536674</t>
    </r>
  </si>
  <si>
    <t xml:space="preserve">杜北岩崩塌</t>
  </si>
  <si>
    <r>
      <rPr>
        <sz val="10"/>
        <color rgb="FF000000"/>
        <rFont val="Noto Sans"/>
        <family val="2"/>
      </rPr>
      <t xml:space="preserve">孙乾所</t>
    </r>
    <r>
      <rPr>
        <sz val="10"/>
        <color rgb="FF000000"/>
        <rFont val="宋体"/>
        <family val="0"/>
        <charset val="134"/>
      </rPr>
      <t xml:space="preserve">18091355599</t>
    </r>
  </si>
  <si>
    <r>
      <rPr>
        <sz val="10"/>
        <color rgb="FF000000"/>
        <rFont val="Noto Sans"/>
        <family val="2"/>
      </rPr>
      <t xml:space="preserve">杜哲文</t>
    </r>
    <r>
      <rPr>
        <sz val="10"/>
        <color rgb="FF000000"/>
        <rFont val="宋体"/>
        <family val="0"/>
        <charset val="134"/>
      </rPr>
      <t xml:space="preserve">18329358683</t>
    </r>
  </si>
  <si>
    <t xml:space="preserve">三义崩塌</t>
  </si>
  <si>
    <r>
      <rPr>
        <sz val="10"/>
        <color rgb="FF000000"/>
        <rFont val="Noto Sans"/>
        <family val="2"/>
      </rPr>
      <t xml:space="preserve">毋西川</t>
    </r>
    <r>
      <rPr>
        <sz val="10"/>
        <color rgb="FF000000"/>
        <rFont val="宋体"/>
        <family val="0"/>
        <charset val="134"/>
      </rPr>
      <t xml:space="preserve">13991663518</t>
    </r>
  </si>
  <si>
    <t xml:space="preserve">唐东崩塌</t>
  </si>
  <si>
    <r>
      <rPr>
        <sz val="10"/>
        <color rgb="FF000000"/>
        <rFont val="Noto Sans"/>
        <family val="2"/>
      </rPr>
      <t xml:space="preserve">王魏敏</t>
    </r>
    <r>
      <rPr>
        <sz val="10"/>
        <color rgb="FF000000"/>
        <rFont val="宋体"/>
        <family val="0"/>
        <charset val="134"/>
      </rPr>
      <t xml:space="preserve">13488436299</t>
    </r>
  </si>
  <si>
    <r>
      <rPr>
        <sz val="10"/>
        <color rgb="FF000000"/>
        <rFont val="Noto Sans"/>
        <family val="2"/>
      </rPr>
      <t xml:space="preserve">杨西校</t>
    </r>
    <r>
      <rPr>
        <sz val="10"/>
        <color rgb="FF000000"/>
        <rFont val="宋体"/>
        <family val="0"/>
        <charset val="134"/>
      </rPr>
      <t xml:space="preserve">13892508905</t>
    </r>
  </si>
  <si>
    <t xml:space="preserve">里口滑坡</t>
  </si>
  <si>
    <r>
      <rPr>
        <sz val="10"/>
        <color rgb="FF000000"/>
        <rFont val="Noto Sans"/>
        <family val="2"/>
      </rPr>
      <t xml:space="preserve">张小红</t>
    </r>
    <r>
      <rPr>
        <sz val="10"/>
        <color rgb="FF000000"/>
        <rFont val="宋体"/>
        <family val="0"/>
        <charset val="134"/>
      </rPr>
      <t xml:space="preserve">13892548188</t>
    </r>
  </si>
  <si>
    <r>
      <rPr>
        <sz val="10"/>
        <color rgb="FF000000"/>
        <rFont val="Noto Sans"/>
        <family val="2"/>
      </rPr>
      <t xml:space="preserve">李金宝</t>
    </r>
    <r>
      <rPr>
        <sz val="10"/>
        <color rgb="FF000000"/>
        <rFont val="宋体"/>
        <family val="0"/>
        <charset val="134"/>
      </rPr>
      <t xml:space="preserve">13992346964</t>
    </r>
  </si>
  <si>
    <t xml:space="preserve">小武神沟滑坡</t>
  </si>
  <si>
    <t xml:space="preserve">金堆镇</t>
  </si>
  <si>
    <r>
      <rPr>
        <sz val="10"/>
        <color rgb="FF000000"/>
        <rFont val="Noto Sans"/>
        <family val="2"/>
      </rPr>
      <t xml:space="preserve">武立朝</t>
    </r>
    <r>
      <rPr>
        <sz val="10"/>
        <color rgb="FF000000"/>
        <rFont val="宋体"/>
        <family val="0"/>
        <charset val="134"/>
      </rPr>
      <t xml:space="preserve">13572332068</t>
    </r>
  </si>
  <si>
    <r>
      <rPr>
        <sz val="10"/>
        <color rgb="FF000000"/>
        <rFont val="Noto Sans"/>
        <family val="2"/>
      </rPr>
      <t xml:space="preserve">张志茂</t>
    </r>
    <r>
      <rPr>
        <sz val="10"/>
        <color rgb="FF000000"/>
        <rFont val="宋体"/>
        <family val="0"/>
        <charset val="134"/>
      </rPr>
      <t xml:space="preserve">15319100683</t>
    </r>
  </si>
  <si>
    <r>
      <rPr>
        <sz val="10"/>
        <color rgb="FF000000"/>
        <rFont val="Noto Sans"/>
        <family val="2"/>
      </rPr>
      <t xml:space="preserve">蔡智良</t>
    </r>
    <r>
      <rPr>
        <sz val="10"/>
        <color rgb="FF000000"/>
        <rFont val="宋体"/>
        <family val="0"/>
        <charset val="134"/>
      </rPr>
      <t xml:space="preserve">13991666290</t>
    </r>
  </si>
  <si>
    <t xml:space="preserve">曹家沟泥石流</t>
  </si>
  <si>
    <r>
      <rPr>
        <sz val="10"/>
        <color rgb="FF000000"/>
        <rFont val="Noto Sans"/>
        <family val="2"/>
      </rPr>
      <t xml:space="preserve">刘定斌</t>
    </r>
    <r>
      <rPr>
        <sz val="10"/>
        <color rgb="FF000000"/>
        <rFont val="宋体"/>
        <family val="0"/>
        <charset val="134"/>
      </rPr>
      <t xml:space="preserve">18700382520</t>
    </r>
  </si>
  <si>
    <r>
      <rPr>
        <sz val="10"/>
        <color rgb="FF000000"/>
        <rFont val="Noto Sans"/>
        <family val="2"/>
      </rPr>
      <t xml:space="preserve">刘建军</t>
    </r>
    <r>
      <rPr>
        <sz val="10"/>
        <color rgb="FF000000"/>
        <rFont val="宋体"/>
        <family val="0"/>
        <charset val="134"/>
      </rPr>
      <t xml:space="preserve">13991665034</t>
    </r>
  </si>
  <si>
    <t xml:space="preserve">栗峪大沟泥石流</t>
  </si>
  <si>
    <r>
      <rPr>
        <sz val="10"/>
        <color rgb="FF000000"/>
        <rFont val="Noto Sans"/>
        <family val="2"/>
      </rPr>
      <t xml:space="preserve">林永军</t>
    </r>
    <r>
      <rPr>
        <sz val="10"/>
        <color rgb="FF000000"/>
        <rFont val="宋体"/>
        <family val="0"/>
        <charset val="134"/>
      </rPr>
      <t xml:space="preserve">13892551331</t>
    </r>
  </si>
  <si>
    <t xml:space="preserve">金堆中学滑坡</t>
  </si>
  <si>
    <r>
      <rPr>
        <sz val="10"/>
        <color rgb="FF000000"/>
        <rFont val="Noto Sans"/>
        <family val="2"/>
      </rPr>
      <t xml:space="preserve">王永峰</t>
    </r>
    <r>
      <rPr>
        <sz val="10"/>
        <color rgb="FF000000"/>
        <rFont val="宋体"/>
        <family val="0"/>
        <charset val="134"/>
      </rPr>
      <t xml:space="preserve">18992323331</t>
    </r>
  </si>
  <si>
    <t xml:space="preserve">学校</t>
  </si>
  <si>
    <t xml:space="preserve">路家沟泥石流</t>
  </si>
  <si>
    <r>
      <rPr>
        <sz val="10"/>
        <color rgb="FF000000"/>
        <rFont val="Noto Sans"/>
        <family val="2"/>
      </rPr>
      <t xml:space="preserve">郭亚平</t>
    </r>
    <r>
      <rPr>
        <sz val="10"/>
        <color rgb="FF000000"/>
        <rFont val="宋体"/>
        <family val="0"/>
        <charset val="134"/>
      </rPr>
      <t xml:space="preserve">18220305339</t>
    </r>
  </si>
  <si>
    <r>
      <rPr>
        <sz val="10"/>
        <color rgb="FF000000"/>
        <rFont val="Noto Sans"/>
        <family val="2"/>
      </rPr>
      <t xml:space="preserve">李洪斌</t>
    </r>
    <r>
      <rPr>
        <sz val="10"/>
        <color rgb="FF000000"/>
        <rFont val="宋体"/>
        <family val="0"/>
        <charset val="134"/>
      </rPr>
      <t xml:space="preserve">09134087780</t>
    </r>
  </si>
  <si>
    <t xml:space="preserve">炸药库</t>
  </si>
  <si>
    <t xml:space="preserve">潼关县</t>
  </si>
  <si>
    <t xml:space="preserve">潼峪泥石流　　　　　　 </t>
  </si>
  <si>
    <t xml:space="preserve">安乐镇</t>
  </si>
  <si>
    <r>
      <rPr>
        <sz val="10"/>
        <rFont val="Noto Sans"/>
        <family val="2"/>
      </rPr>
      <t xml:space="preserve"> 曹 鹏   </t>
    </r>
    <r>
      <rPr>
        <sz val="10"/>
        <rFont val="宋体"/>
        <family val="0"/>
        <charset val="134"/>
      </rPr>
      <t xml:space="preserve">13892516297</t>
    </r>
  </si>
  <si>
    <r>
      <rPr>
        <sz val="10"/>
        <rFont val="Noto Sans"/>
        <family val="2"/>
      </rPr>
      <t xml:space="preserve">刘永红　</t>
    </r>
    <r>
      <rPr>
        <sz val="10"/>
        <rFont val="宋体"/>
        <family val="0"/>
        <charset val="134"/>
      </rPr>
      <t xml:space="preserve">13772760888</t>
    </r>
  </si>
  <si>
    <r>
      <rPr>
        <sz val="10"/>
        <rFont val="Noto Sans"/>
        <family val="2"/>
      </rPr>
      <t xml:space="preserve">孙新宁  </t>
    </r>
    <r>
      <rPr>
        <sz val="10"/>
        <rFont val="宋体"/>
        <family val="0"/>
        <charset val="134"/>
      </rPr>
      <t xml:space="preserve">13991691238</t>
    </r>
  </si>
  <si>
    <t xml:space="preserve">原　有</t>
  </si>
  <si>
    <t xml:space="preserve">蒿岔峪泥石流　　　　  </t>
  </si>
  <si>
    <r>
      <rPr>
        <sz val="10"/>
        <rFont val="Noto Sans"/>
        <family val="2"/>
      </rPr>
      <t xml:space="preserve">席保良  </t>
    </r>
    <r>
      <rPr>
        <sz val="10"/>
        <rFont val="宋体"/>
        <family val="0"/>
        <charset val="134"/>
      </rPr>
      <t xml:space="preserve">13932329228</t>
    </r>
  </si>
  <si>
    <t xml:space="preserve">麻峪泥石流　　　　　　 </t>
  </si>
  <si>
    <t xml:space="preserve">太要镇</t>
  </si>
  <si>
    <r>
      <rPr>
        <sz val="10"/>
        <rFont val="Noto Sans"/>
        <family val="2"/>
      </rPr>
      <t xml:space="preserve">谢 金　</t>
    </r>
    <r>
      <rPr>
        <sz val="10"/>
        <rFont val="宋体"/>
        <family val="0"/>
        <charset val="134"/>
      </rPr>
      <t xml:space="preserve">18909135898</t>
    </r>
  </si>
  <si>
    <r>
      <rPr>
        <sz val="10"/>
        <rFont val="Noto Sans"/>
        <family val="2"/>
      </rPr>
      <t xml:space="preserve">刘永亮  </t>
    </r>
    <r>
      <rPr>
        <sz val="10"/>
        <rFont val="宋体"/>
        <family val="0"/>
        <charset val="134"/>
      </rPr>
      <t xml:space="preserve">15929138555</t>
    </r>
  </si>
  <si>
    <r>
      <rPr>
        <sz val="10"/>
        <rFont val="Noto Sans"/>
        <family val="2"/>
      </rPr>
      <t xml:space="preserve">燕国平  </t>
    </r>
    <r>
      <rPr>
        <sz val="10"/>
        <rFont val="宋体"/>
        <family val="0"/>
        <charset val="134"/>
      </rPr>
      <t xml:space="preserve">13572726733</t>
    </r>
  </si>
  <si>
    <t xml:space="preserve">太峪小安沟泥石流　　　 </t>
  </si>
  <si>
    <r>
      <rPr>
        <sz val="10"/>
        <rFont val="Noto Sans"/>
        <family val="2"/>
      </rPr>
      <t xml:space="preserve">谢春选  </t>
    </r>
    <r>
      <rPr>
        <sz val="10"/>
        <rFont val="宋体"/>
        <family val="0"/>
        <charset val="134"/>
      </rPr>
      <t xml:space="preserve">13891455351</t>
    </r>
  </si>
  <si>
    <t xml:space="preserve">太峪泥石流　　　　　　  </t>
  </si>
  <si>
    <r>
      <rPr>
        <sz val="10"/>
        <rFont val="Noto Sans"/>
        <family val="2"/>
      </rPr>
      <t xml:space="preserve">王拴虎  </t>
    </r>
    <r>
      <rPr>
        <sz val="10"/>
        <rFont val="宋体"/>
        <family val="0"/>
        <charset val="134"/>
      </rPr>
      <t xml:space="preserve">13891384388</t>
    </r>
  </si>
  <si>
    <t xml:space="preserve">善车峪薛家营泥石流　　</t>
  </si>
  <si>
    <t xml:space="preserve">桐峪镇</t>
  </si>
  <si>
    <r>
      <rPr>
        <sz val="10"/>
        <rFont val="Noto Sans"/>
        <family val="2"/>
      </rPr>
      <t xml:space="preserve">王江涛　</t>
    </r>
    <r>
      <rPr>
        <sz val="10"/>
        <rFont val="宋体"/>
        <family val="0"/>
        <charset val="134"/>
      </rPr>
      <t xml:space="preserve">18909133666</t>
    </r>
  </si>
  <si>
    <r>
      <rPr>
        <sz val="10"/>
        <rFont val="Noto Sans"/>
        <family val="2"/>
      </rPr>
      <t xml:space="preserve">熊新龙 </t>
    </r>
    <r>
      <rPr>
        <sz val="10"/>
        <rFont val="宋体"/>
        <family val="0"/>
        <charset val="134"/>
      </rPr>
      <t xml:space="preserve">13772733527        </t>
    </r>
    <r>
      <rPr>
        <sz val="10"/>
        <rFont val="Noto Sans"/>
        <family val="2"/>
      </rPr>
      <t xml:space="preserve">周安顺 </t>
    </r>
    <r>
      <rPr>
        <sz val="10"/>
        <rFont val="宋体"/>
        <family val="0"/>
        <charset val="134"/>
      </rPr>
      <t xml:space="preserve">13772767233</t>
    </r>
  </si>
  <si>
    <r>
      <rPr>
        <sz val="10"/>
        <rFont val="Noto Sans"/>
        <family val="2"/>
      </rPr>
      <t xml:space="preserve">高 祥　</t>
    </r>
    <r>
      <rPr>
        <sz val="10"/>
        <rFont val="宋体"/>
        <family val="0"/>
        <charset val="134"/>
      </rPr>
      <t xml:space="preserve">13759639889</t>
    </r>
  </si>
  <si>
    <t xml:space="preserve">善车峪泥石流　　　　　 </t>
  </si>
  <si>
    <r>
      <rPr>
        <sz val="10"/>
        <rFont val="Noto Sans"/>
        <family val="2"/>
      </rPr>
      <t xml:space="preserve">陈榜生 </t>
    </r>
    <r>
      <rPr>
        <sz val="10"/>
        <rFont val="宋体"/>
        <family val="0"/>
        <charset val="134"/>
      </rPr>
      <t xml:space="preserve">13992381290  </t>
    </r>
  </si>
  <si>
    <t xml:space="preserve">桐峪阳坡浪滑坡　　　　  </t>
  </si>
  <si>
    <r>
      <rPr>
        <sz val="10"/>
        <rFont val="Noto Sans"/>
        <family val="2"/>
      </rPr>
      <t xml:space="preserve">孙福牢 </t>
    </r>
    <r>
      <rPr>
        <sz val="10"/>
        <rFont val="宋体"/>
        <family val="0"/>
        <charset val="134"/>
      </rPr>
      <t xml:space="preserve">13369133091        </t>
    </r>
    <r>
      <rPr>
        <sz val="10"/>
        <rFont val="Noto Sans"/>
        <family val="2"/>
      </rPr>
      <t xml:space="preserve">李栓牢 </t>
    </r>
    <r>
      <rPr>
        <sz val="10"/>
        <rFont val="宋体"/>
        <family val="0"/>
        <charset val="134"/>
      </rPr>
      <t xml:space="preserve">13629135982</t>
    </r>
  </si>
  <si>
    <t xml:space="preserve">桐峪大西岔泥石流　</t>
  </si>
  <si>
    <r>
      <rPr>
        <sz val="10"/>
        <rFont val="Noto Sans"/>
        <family val="2"/>
      </rPr>
      <t xml:space="preserve">陈稳成 </t>
    </r>
    <r>
      <rPr>
        <sz val="10"/>
        <rFont val="宋体"/>
        <family val="0"/>
        <charset val="134"/>
      </rPr>
      <t xml:space="preserve">13892586691       </t>
    </r>
    <r>
      <rPr>
        <sz val="10"/>
        <rFont val="Noto Sans"/>
        <family val="2"/>
      </rPr>
      <t xml:space="preserve">刘复汉 </t>
    </r>
    <r>
      <rPr>
        <sz val="10"/>
        <rFont val="宋体"/>
        <family val="0"/>
        <charset val="134"/>
      </rPr>
      <t xml:space="preserve">15029533342</t>
    </r>
  </si>
  <si>
    <t xml:space="preserve">桐峪洒西岔泥石流　　　  </t>
  </si>
  <si>
    <r>
      <rPr>
        <sz val="10"/>
        <rFont val="Noto Sans"/>
        <family val="2"/>
      </rPr>
      <t xml:space="preserve">吴秀敏 </t>
    </r>
    <r>
      <rPr>
        <sz val="10"/>
        <rFont val="宋体"/>
        <family val="0"/>
        <charset val="134"/>
      </rPr>
      <t xml:space="preserve">15929031573       </t>
    </r>
    <r>
      <rPr>
        <sz val="10"/>
        <rFont val="Noto Sans"/>
        <family val="2"/>
      </rPr>
      <t xml:space="preserve">李西营 </t>
    </r>
    <r>
      <rPr>
        <sz val="10"/>
        <rFont val="宋体"/>
        <family val="0"/>
        <charset val="134"/>
      </rPr>
      <t xml:space="preserve">13892521375</t>
    </r>
  </si>
  <si>
    <t xml:space="preserve">桐峪碾头岔泥石流　　　 </t>
  </si>
  <si>
    <r>
      <rPr>
        <sz val="10"/>
        <rFont val="Noto Sans"/>
        <family val="2"/>
      </rPr>
      <t xml:space="preserve"> 陈会成 </t>
    </r>
    <r>
      <rPr>
        <sz val="10"/>
        <rFont val="宋体"/>
        <family val="0"/>
        <charset val="134"/>
      </rPr>
      <t xml:space="preserve">13720679073      </t>
    </r>
    <r>
      <rPr>
        <sz val="10"/>
        <rFont val="Noto Sans"/>
        <family val="2"/>
      </rPr>
      <t xml:space="preserve">刘战学 </t>
    </r>
    <r>
      <rPr>
        <sz val="10"/>
        <rFont val="宋体"/>
        <family val="0"/>
        <charset val="134"/>
      </rPr>
      <t xml:space="preserve">13571369504</t>
    </r>
  </si>
  <si>
    <t xml:space="preserve">桐峪后沟泥石流　　　　  　</t>
  </si>
  <si>
    <r>
      <rPr>
        <sz val="10"/>
        <rFont val="Noto Sans"/>
        <family val="2"/>
      </rPr>
      <t xml:space="preserve">马向录 </t>
    </r>
    <r>
      <rPr>
        <sz val="10"/>
        <rFont val="宋体"/>
        <family val="0"/>
        <charset val="134"/>
      </rPr>
      <t xml:space="preserve">13891450344       </t>
    </r>
    <r>
      <rPr>
        <sz val="10"/>
        <rFont val="Noto Sans"/>
        <family val="2"/>
      </rPr>
      <t xml:space="preserve">雷银针 </t>
    </r>
    <r>
      <rPr>
        <sz val="10"/>
        <rFont val="宋体"/>
        <family val="0"/>
        <charset val="134"/>
      </rPr>
      <t xml:space="preserve">13991659865</t>
    </r>
  </si>
  <si>
    <t xml:space="preserve">三河村一组黄土崩塌　　　</t>
  </si>
  <si>
    <t xml:space="preserve">城关镇</t>
  </si>
  <si>
    <r>
      <rPr>
        <sz val="10"/>
        <rFont val="Noto Sans"/>
        <family val="2"/>
      </rPr>
      <t xml:space="preserve">朱军峰　</t>
    </r>
    <r>
      <rPr>
        <sz val="10"/>
        <rFont val="宋体"/>
        <family val="0"/>
        <charset val="134"/>
      </rPr>
      <t xml:space="preserve">13636855303</t>
    </r>
  </si>
  <si>
    <r>
      <rPr>
        <sz val="10"/>
        <rFont val="Noto Sans"/>
        <family val="2"/>
      </rPr>
      <t xml:space="preserve">张胜利  </t>
    </r>
    <r>
      <rPr>
        <sz val="10"/>
        <rFont val="宋体"/>
        <family val="0"/>
        <charset val="134"/>
      </rPr>
      <t xml:space="preserve">13892538086</t>
    </r>
  </si>
  <si>
    <r>
      <rPr>
        <sz val="10"/>
        <rFont val="Noto Sans"/>
        <family val="2"/>
      </rPr>
      <t xml:space="preserve">孙亚战  </t>
    </r>
    <r>
      <rPr>
        <sz val="10"/>
        <rFont val="宋体"/>
        <family val="0"/>
        <charset val="134"/>
      </rPr>
      <t xml:space="preserve">18091300408</t>
    </r>
  </si>
  <si>
    <t xml:space="preserve">三河村三组黄土崩塌　　　　</t>
  </si>
  <si>
    <r>
      <rPr>
        <sz val="10"/>
        <rFont val="Noto Sans"/>
        <family val="2"/>
      </rPr>
      <t xml:space="preserve">董改选  </t>
    </r>
    <r>
      <rPr>
        <sz val="10"/>
        <rFont val="宋体"/>
        <family val="0"/>
        <charset val="134"/>
      </rPr>
      <t xml:space="preserve">13772772932</t>
    </r>
  </si>
  <si>
    <t xml:space="preserve">四知村六组黄土崩塌　　　　</t>
  </si>
  <si>
    <t xml:space="preserve">秦东镇</t>
  </si>
  <si>
    <r>
      <rPr>
        <sz val="10"/>
        <rFont val="Noto Sans"/>
        <family val="2"/>
      </rPr>
      <t xml:space="preserve">张 波  </t>
    </r>
    <r>
      <rPr>
        <sz val="10"/>
        <rFont val="宋体"/>
        <family val="0"/>
        <charset val="134"/>
      </rPr>
      <t xml:space="preserve">13891319907</t>
    </r>
  </si>
  <si>
    <r>
      <rPr>
        <sz val="10"/>
        <rFont val="Noto Sans"/>
        <family val="2"/>
      </rPr>
      <t xml:space="preserve">宋战武  </t>
    </r>
    <r>
      <rPr>
        <sz val="10"/>
        <rFont val="宋体"/>
        <family val="0"/>
        <charset val="134"/>
      </rPr>
      <t xml:space="preserve">13892306262</t>
    </r>
  </si>
  <si>
    <r>
      <rPr>
        <sz val="10"/>
        <rFont val="Noto Sans"/>
        <family val="2"/>
      </rPr>
      <t xml:space="preserve">李彬社  </t>
    </r>
    <r>
      <rPr>
        <sz val="10"/>
        <rFont val="宋体"/>
        <family val="0"/>
        <charset val="134"/>
      </rPr>
      <t xml:space="preserve">13891304571</t>
    </r>
  </si>
  <si>
    <t xml:space="preserve">公庄村六组黄土崩塌　　　　</t>
  </si>
  <si>
    <r>
      <rPr>
        <sz val="10"/>
        <rFont val="Noto Sans"/>
        <family val="2"/>
      </rPr>
      <t xml:space="preserve">杨发战　</t>
    </r>
    <r>
      <rPr>
        <sz val="10"/>
        <rFont val="宋体"/>
        <family val="0"/>
        <charset val="134"/>
      </rPr>
      <t xml:space="preserve">15291300770</t>
    </r>
  </si>
  <si>
    <t xml:space="preserve">小泉村三组黄土崩塌　　　　</t>
  </si>
  <si>
    <r>
      <rPr>
        <sz val="10"/>
        <rFont val="Noto Sans"/>
        <family val="2"/>
      </rPr>
      <t xml:space="preserve">屈功亮  </t>
    </r>
    <r>
      <rPr>
        <sz val="10"/>
        <rFont val="宋体"/>
        <family val="0"/>
        <charset val="134"/>
      </rPr>
      <t xml:space="preserve">13572747722</t>
    </r>
  </si>
  <si>
    <t xml:space="preserve">五虎张二、三组黄土崩塌　</t>
  </si>
  <si>
    <r>
      <rPr>
        <sz val="10"/>
        <rFont val="Noto Sans"/>
        <family val="2"/>
      </rPr>
      <t xml:space="preserve">王忠诚 </t>
    </r>
    <r>
      <rPr>
        <sz val="10"/>
        <rFont val="宋体"/>
        <family val="0"/>
        <charset val="134"/>
      </rPr>
      <t xml:space="preserve">15029339409       </t>
    </r>
    <r>
      <rPr>
        <sz val="10"/>
        <rFont val="Noto Sans"/>
        <family val="2"/>
      </rPr>
      <t xml:space="preserve">张高潮 </t>
    </r>
    <r>
      <rPr>
        <sz val="10"/>
        <rFont val="宋体"/>
        <family val="0"/>
        <charset val="134"/>
      </rPr>
      <t xml:space="preserve">15129913522  </t>
    </r>
  </si>
  <si>
    <t xml:space="preserve">南刘村三组黄土崩塌　　　</t>
  </si>
  <si>
    <r>
      <rPr>
        <sz val="10"/>
        <rFont val="Noto Sans"/>
        <family val="2"/>
      </rPr>
      <t xml:space="preserve">刘建桥　</t>
    </r>
    <r>
      <rPr>
        <sz val="10"/>
        <rFont val="宋体"/>
        <family val="0"/>
        <charset val="134"/>
      </rPr>
      <t xml:space="preserve">13892398331</t>
    </r>
  </si>
  <si>
    <t xml:space="preserve">苏家村黄土崩塌　　　　　　</t>
  </si>
  <si>
    <r>
      <rPr>
        <sz val="10"/>
        <rFont val="Noto Sans"/>
        <family val="2"/>
      </rPr>
      <t xml:space="preserve"> 张建水 </t>
    </r>
    <r>
      <rPr>
        <sz val="10"/>
        <rFont val="宋体"/>
        <family val="0"/>
        <charset val="134"/>
      </rPr>
      <t xml:space="preserve">13759639496     </t>
    </r>
    <r>
      <rPr>
        <sz val="10"/>
        <rFont val="Noto Sans"/>
        <family val="2"/>
      </rPr>
      <t xml:space="preserve">戴希均 </t>
    </r>
    <r>
      <rPr>
        <sz val="10"/>
        <rFont val="宋体"/>
        <family val="0"/>
        <charset val="134"/>
      </rPr>
      <t xml:space="preserve">15229968381  </t>
    </r>
  </si>
  <si>
    <t xml:space="preserve">东马铁沟泥石流　　　　  　</t>
  </si>
  <si>
    <t xml:space="preserve">代字营镇</t>
  </si>
  <si>
    <r>
      <rPr>
        <sz val="10"/>
        <rFont val="Noto Sans"/>
        <family val="2"/>
      </rPr>
      <t xml:space="preserve">梁  琦　</t>
    </r>
    <r>
      <rPr>
        <sz val="10"/>
        <rFont val="宋体"/>
        <family val="0"/>
        <charset val="134"/>
      </rPr>
      <t xml:space="preserve">13636783338</t>
    </r>
  </si>
  <si>
    <r>
      <rPr>
        <sz val="10"/>
        <rFont val="Noto Sans"/>
        <family val="2"/>
      </rPr>
      <t xml:space="preserve">袁君征  </t>
    </r>
    <r>
      <rPr>
        <sz val="10"/>
        <rFont val="宋体"/>
        <family val="0"/>
        <charset val="134"/>
      </rPr>
      <t xml:space="preserve">13772716066</t>
    </r>
  </si>
  <si>
    <r>
      <rPr>
        <sz val="10"/>
        <rFont val="Noto Sans"/>
        <family val="2"/>
      </rPr>
      <t xml:space="preserve">车永峰 </t>
    </r>
    <r>
      <rPr>
        <sz val="10"/>
        <rFont val="宋体"/>
        <family val="0"/>
        <charset val="134"/>
      </rPr>
      <t xml:space="preserve">13759637697</t>
    </r>
  </si>
  <si>
    <t xml:space="preserve">马口村老虎沟泥石流　　 </t>
  </si>
  <si>
    <t xml:space="preserve">陇海铁路</t>
  </si>
  <si>
    <r>
      <rPr>
        <sz val="10"/>
        <rFont val="Noto Sans"/>
        <family val="2"/>
      </rPr>
      <t xml:space="preserve">王新文 </t>
    </r>
    <r>
      <rPr>
        <sz val="10"/>
        <rFont val="宋体"/>
        <family val="0"/>
        <charset val="134"/>
      </rPr>
      <t xml:space="preserve">15929276244        </t>
    </r>
    <r>
      <rPr>
        <sz val="10"/>
        <rFont val="Noto Sans"/>
        <family val="2"/>
      </rPr>
      <t xml:space="preserve">王志军 </t>
    </r>
    <r>
      <rPr>
        <sz val="10"/>
        <rFont val="宋体"/>
        <family val="0"/>
        <charset val="134"/>
      </rPr>
      <t xml:space="preserve">13991645820</t>
    </r>
  </si>
  <si>
    <t xml:space="preserve">西峪蛇沟泥石流　　　　　  </t>
  </si>
  <si>
    <r>
      <rPr>
        <sz val="10"/>
        <rFont val="Noto Sans"/>
        <family val="2"/>
      </rPr>
      <t xml:space="preserve">王长青 </t>
    </r>
    <r>
      <rPr>
        <sz val="10"/>
        <rFont val="宋体"/>
        <family val="0"/>
        <charset val="134"/>
      </rPr>
      <t xml:space="preserve">15336123526        </t>
    </r>
    <r>
      <rPr>
        <sz val="10"/>
        <rFont val="Noto Sans"/>
        <family val="2"/>
      </rPr>
      <t xml:space="preserve">王新兴 </t>
    </r>
    <r>
      <rPr>
        <sz val="10"/>
        <rFont val="宋体"/>
        <family val="0"/>
        <charset val="134"/>
      </rPr>
      <t xml:space="preserve">13369159181</t>
    </r>
  </si>
  <si>
    <t xml:space="preserve">西峪东闯沟泥石流　　　　</t>
  </si>
  <si>
    <t xml:space="preserve">三层楼房一座</t>
  </si>
  <si>
    <r>
      <rPr>
        <sz val="10"/>
        <rFont val="Noto Sans"/>
        <family val="2"/>
      </rPr>
      <t xml:space="preserve">刘满堂 </t>
    </r>
    <r>
      <rPr>
        <sz val="10"/>
        <rFont val="宋体"/>
        <family val="0"/>
        <charset val="134"/>
      </rPr>
      <t xml:space="preserve">13892519639        </t>
    </r>
    <r>
      <rPr>
        <sz val="10"/>
        <rFont val="Noto Sans"/>
        <family val="2"/>
      </rPr>
      <t xml:space="preserve">李建刚 </t>
    </r>
    <r>
      <rPr>
        <sz val="10"/>
        <rFont val="宋体"/>
        <family val="0"/>
        <charset val="134"/>
      </rPr>
      <t xml:space="preserve">13991645820</t>
    </r>
  </si>
  <si>
    <t xml:space="preserve">善车峪鳖盖子沟泥石流　　  </t>
  </si>
  <si>
    <r>
      <rPr>
        <sz val="10"/>
        <rFont val="Noto Sans"/>
        <family val="2"/>
      </rPr>
      <t xml:space="preserve">梅宝龙 </t>
    </r>
    <r>
      <rPr>
        <sz val="10"/>
        <rFont val="宋体"/>
        <family val="0"/>
        <charset val="134"/>
      </rPr>
      <t xml:space="preserve">15991173192       </t>
    </r>
    <r>
      <rPr>
        <sz val="10"/>
        <rFont val="Noto Sans"/>
        <family val="2"/>
      </rPr>
      <t xml:space="preserve">梅铁龙 </t>
    </r>
    <r>
      <rPr>
        <sz val="10"/>
        <rFont val="宋体"/>
        <family val="0"/>
        <charset val="134"/>
      </rPr>
      <t xml:space="preserve">13488015159</t>
    </r>
  </si>
  <si>
    <t xml:space="preserve">善车峪干沟泥石流　　　  　</t>
  </si>
  <si>
    <r>
      <rPr>
        <sz val="10"/>
        <rFont val="Noto Sans"/>
        <family val="2"/>
      </rPr>
      <t xml:space="preserve">梅永战 </t>
    </r>
    <r>
      <rPr>
        <sz val="10"/>
        <rFont val="宋体"/>
        <family val="0"/>
        <charset val="134"/>
      </rPr>
      <t xml:space="preserve">15891042133       </t>
    </r>
    <r>
      <rPr>
        <sz val="10"/>
        <rFont val="Noto Sans"/>
        <family val="2"/>
      </rPr>
      <t xml:space="preserve">许战红 </t>
    </r>
    <r>
      <rPr>
        <sz val="10"/>
        <rFont val="宋体"/>
        <family val="0"/>
        <charset val="134"/>
      </rPr>
      <t xml:space="preserve">13474453192</t>
    </r>
  </si>
  <si>
    <t xml:space="preserve">华阴市</t>
  </si>
  <si>
    <t xml:space="preserve">杜峪滑坡 </t>
  </si>
  <si>
    <t xml:space="preserve">岳庙办</t>
  </si>
  <si>
    <r>
      <rPr>
        <sz val="10"/>
        <rFont val="Noto Sans"/>
        <family val="2"/>
      </rPr>
      <t xml:space="preserve">孟振华</t>
    </r>
    <r>
      <rPr>
        <sz val="10"/>
        <rFont val="宋体"/>
        <family val="0"/>
        <charset val="134"/>
      </rPr>
      <t xml:space="preserve">13709131900</t>
    </r>
  </si>
  <si>
    <r>
      <rPr>
        <sz val="10"/>
        <rFont val="Noto Sans"/>
        <family val="2"/>
      </rPr>
      <t xml:space="preserve">迪长春</t>
    </r>
    <r>
      <rPr>
        <sz val="10"/>
        <rFont val="宋体"/>
        <family val="0"/>
        <charset val="134"/>
      </rPr>
      <t xml:space="preserve">13992348346</t>
    </r>
  </si>
  <si>
    <r>
      <rPr>
        <sz val="10"/>
        <rFont val="Noto Sans"/>
        <family val="2"/>
      </rPr>
      <t xml:space="preserve">杨林立</t>
    </r>
    <r>
      <rPr>
        <sz val="10"/>
        <rFont val="宋体"/>
        <family val="0"/>
        <charset val="134"/>
      </rPr>
      <t xml:space="preserve">15991938521</t>
    </r>
  </si>
  <si>
    <t xml:space="preserve">省级重点</t>
  </si>
  <si>
    <t xml:space="preserve">东光泥石流 </t>
  </si>
  <si>
    <t xml:space="preserve">罗敷镇</t>
  </si>
  <si>
    <r>
      <rPr>
        <sz val="10"/>
        <color rgb="FF000000"/>
        <rFont val="Noto Sans"/>
        <family val="2"/>
      </rPr>
      <t xml:space="preserve">王 伟 </t>
    </r>
    <r>
      <rPr>
        <sz val="10"/>
        <color rgb="FF000000"/>
        <rFont val="宋体"/>
        <family val="0"/>
        <charset val="134"/>
      </rPr>
      <t xml:space="preserve">18909139226</t>
    </r>
  </si>
  <si>
    <r>
      <rPr>
        <sz val="10"/>
        <color rgb="FF000000"/>
        <rFont val="Noto Sans"/>
        <family val="2"/>
      </rPr>
      <t xml:space="preserve">樊铁蛋</t>
    </r>
    <r>
      <rPr>
        <sz val="10"/>
        <color rgb="FF000000"/>
        <rFont val="宋体"/>
        <family val="0"/>
        <charset val="134"/>
      </rPr>
      <t xml:space="preserve">18840257405</t>
    </r>
  </si>
  <si>
    <r>
      <rPr>
        <sz val="10"/>
        <color rgb="FF000000"/>
        <rFont val="Noto Sans"/>
        <family val="2"/>
      </rPr>
      <t xml:space="preserve">陈峰涛</t>
    </r>
    <r>
      <rPr>
        <sz val="10"/>
        <color rgb="FF000000"/>
        <rFont val="宋体"/>
        <family val="0"/>
        <charset val="134"/>
      </rPr>
      <t xml:space="preserve">13220058884</t>
    </r>
  </si>
  <si>
    <t xml:space="preserve">市级重点</t>
  </si>
  <si>
    <t xml:space="preserve">瓮峪泥石流 </t>
  </si>
  <si>
    <t xml:space="preserve">华山镇</t>
  </si>
  <si>
    <r>
      <rPr>
        <sz val="10"/>
        <color rgb="FF000000"/>
        <rFont val="Noto Sans"/>
        <family val="2"/>
      </rPr>
      <t xml:space="preserve">惠拥军</t>
    </r>
    <r>
      <rPr>
        <sz val="10"/>
        <color rgb="FF000000"/>
        <rFont val="宋体"/>
        <family val="0"/>
        <charset val="134"/>
      </rPr>
      <t xml:space="preserve">18329325557</t>
    </r>
  </si>
  <si>
    <r>
      <rPr>
        <sz val="10"/>
        <color rgb="FF000000"/>
        <rFont val="Noto Sans"/>
        <family val="2"/>
      </rPr>
      <t xml:space="preserve">胡民团</t>
    </r>
    <r>
      <rPr>
        <sz val="10"/>
        <color rgb="FF000000"/>
        <rFont val="宋体"/>
        <family val="0"/>
        <charset val="134"/>
      </rPr>
      <t xml:space="preserve">15229836291</t>
    </r>
  </si>
  <si>
    <r>
      <rPr>
        <sz val="10"/>
        <color rgb="FF000000"/>
        <rFont val="Noto Sans"/>
        <family val="2"/>
      </rPr>
      <t xml:space="preserve">李 武</t>
    </r>
    <r>
      <rPr>
        <sz val="10"/>
        <color rgb="FF000000"/>
        <rFont val="宋体"/>
        <family val="0"/>
        <charset val="134"/>
      </rPr>
      <t xml:space="preserve">13572350527</t>
    </r>
  </si>
  <si>
    <t xml:space="preserve">蒲峪泥石流</t>
  </si>
  <si>
    <t xml:space="preserve">孟塬镇</t>
  </si>
  <si>
    <r>
      <rPr>
        <sz val="10"/>
        <color rgb="FF000000"/>
        <rFont val="Noto Sans"/>
        <family val="2"/>
      </rPr>
      <t xml:space="preserve">庞 娇</t>
    </r>
    <r>
      <rPr>
        <sz val="10"/>
        <color rgb="FF000000"/>
        <rFont val="宋体"/>
        <family val="0"/>
        <charset val="134"/>
      </rPr>
      <t xml:space="preserve">15229838170</t>
    </r>
  </si>
  <si>
    <r>
      <rPr>
        <sz val="10"/>
        <color rgb="FF000000"/>
        <rFont val="Noto Sans"/>
        <family val="2"/>
      </rPr>
      <t xml:space="preserve">彭富朝</t>
    </r>
    <r>
      <rPr>
        <sz val="10"/>
        <color rgb="FF000000"/>
        <rFont val="宋体"/>
        <family val="0"/>
        <charset val="134"/>
      </rPr>
      <t xml:space="preserve">13572739238</t>
    </r>
  </si>
  <si>
    <r>
      <rPr>
        <sz val="10"/>
        <color rgb="FF000000"/>
        <rFont val="Noto Sans"/>
        <family val="2"/>
      </rPr>
      <t xml:space="preserve">孟 曙</t>
    </r>
    <r>
      <rPr>
        <sz val="10"/>
        <color rgb="FF000000"/>
        <rFont val="宋体"/>
        <family val="0"/>
        <charset val="134"/>
      </rPr>
      <t xml:space="preserve">13772745321</t>
    </r>
  </si>
  <si>
    <t xml:space="preserve">黄埔峪水石流 </t>
  </si>
  <si>
    <t xml:space="preserve">华山景区</t>
  </si>
  <si>
    <t xml:space="preserve">景区游人</t>
  </si>
  <si>
    <r>
      <rPr>
        <sz val="10"/>
        <color rgb="FF000000"/>
        <rFont val="Noto Sans"/>
        <family val="2"/>
      </rPr>
      <t xml:space="preserve">杨光明</t>
    </r>
    <r>
      <rPr>
        <sz val="10"/>
        <color rgb="FF000000"/>
        <rFont val="宋体"/>
        <family val="0"/>
        <charset val="134"/>
      </rPr>
      <t xml:space="preserve">13991541008</t>
    </r>
  </si>
  <si>
    <r>
      <rPr>
        <sz val="10"/>
        <color rgb="FF000000"/>
        <rFont val="Noto Sans"/>
        <family val="2"/>
      </rPr>
      <t xml:space="preserve">张栓美</t>
    </r>
    <r>
      <rPr>
        <sz val="10"/>
        <color rgb="FF000000"/>
        <rFont val="宋体"/>
        <family val="0"/>
        <charset val="134"/>
      </rPr>
      <t xml:space="preserve">15191399071</t>
    </r>
  </si>
  <si>
    <r>
      <rPr>
        <sz val="10"/>
        <color rgb="FF000000"/>
        <rFont val="Noto Sans"/>
        <family val="2"/>
      </rPr>
      <t xml:space="preserve">许 飞</t>
    </r>
    <r>
      <rPr>
        <sz val="10"/>
        <color rgb="FF000000"/>
        <rFont val="宋体"/>
        <family val="0"/>
        <charset val="134"/>
      </rPr>
      <t xml:space="preserve">13991686389</t>
    </r>
  </si>
  <si>
    <t xml:space="preserve">华山峪水石流 </t>
  </si>
  <si>
    <r>
      <rPr>
        <sz val="10"/>
        <color rgb="FF000000"/>
        <rFont val="Noto Sans"/>
        <family val="2"/>
      </rPr>
      <t xml:space="preserve">段江波</t>
    </r>
    <r>
      <rPr>
        <sz val="10"/>
        <color rgb="FF000000"/>
        <rFont val="宋体"/>
        <family val="0"/>
        <charset val="134"/>
      </rPr>
      <t xml:space="preserve">18791356160</t>
    </r>
  </si>
  <si>
    <t xml:space="preserve">柳沟泥石流 </t>
  </si>
  <si>
    <r>
      <rPr>
        <sz val="10"/>
        <color rgb="FF000000"/>
        <rFont val="Noto Sans"/>
        <family val="2"/>
      </rPr>
      <t xml:space="preserve">程龙海</t>
    </r>
    <r>
      <rPr>
        <sz val="10"/>
        <color rgb="FF000000"/>
        <rFont val="宋体"/>
        <family val="0"/>
        <charset val="134"/>
      </rPr>
      <t xml:space="preserve">13991668300</t>
    </r>
  </si>
  <si>
    <t xml:space="preserve">大夫峪水石流 </t>
  </si>
  <si>
    <r>
      <rPr>
        <sz val="10"/>
        <color rgb="FF000000"/>
        <rFont val="Noto Sans"/>
        <family val="2"/>
      </rPr>
      <t xml:space="preserve">史东平</t>
    </r>
    <r>
      <rPr>
        <sz val="10"/>
        <color rgb="FF000000"/>
        <rFont val="宋体"/>
        <family val="0"/>
        <charset val="134"/>
      </rPr>
      <t xml:space="preserve">13572714299</t>
    </r>
  </si>
  <si>
    <t xml:space="preserve">桃峪水石流 </t>
  </si>
  <si>
    <r>
      <rPr>
        <sz val="10"/>
        <rFont val="Noto Sans"/>
        <family val="2"/>
      </rPr>
      <t xml:space="preserve">惠拥军</t>
    </r>
    <r>
      <rPr>
        <sz val="10"/>
        <rFont val="宋体"/>
        <family val="0"/>
        <charset val="134"/>
      </rPr>
      <t xml:space="preserve">18329325557</t>
    </r>
  </si>
  <si>
    <r>
      <rPr>
        <sz val="10"/>
        <rFont val="Noto Sans"/>
        <family val="2"/>
      </rPr>
      <t xml:space="preserve">高发良</t>
    </r>
    <r>
      <rPr>
        <sz val="10"/>
        <rFont val="宋体"/>
        <family val="0"/>
        <charset val="134"/>
      </rPr>
      <t xml:space="preserve">13572739248</t>
    </r>
  </si>
  <si>
    <r>
      <rPr>
        <sz val="10"/>
        <rFont val="Noto Sans"/>
        <family val="2"/>
      </rPr>
      <t xml:space="preserve">李 武</t>
    </r>
    <r>
      <rPr>
        <sz val="10"/>
        <rFont val="宋体"/>
        <family val="0"/>
        <charset val="134"/>
      </rPr>
      <t xml:space="preserve">13572350527</t>
    </r>
  </si>
  <si>
    <t xml:space="preserve">白水县</t>
  </si>
  <si>
    <t xml:space="preserve">郑家河崩塌</t>
  </si>
  <si>
    <t xml:space="preserve">林皋镇</t>
  </si>
  <si>
    <r>
      <rPr>
        <sz val="10"/>
        <color rgb="FF000000"/>
        <rFont val="Noto Sans"/>
        <family val="2"/>
      </rPr>
      <t xml:space="preserve">张进贵 </t>
    </r>
    <r>
      <rPr>
        <sz val="10"/>
        <color rgb="FF000000"/>
        <rFont val="宋体"/>
        <family val="0"/>
        <charset val="134"/>
      </rPr>
      <t xml:space="preserve">18717430841</t>
    </r>
  </si>
  <si>
    <r>
      <rPr>
        <sz val="10"/>
        <color rgb="FF000000"/>
        <rFont val="Noto Sans"/>
        <family val="2"/>
      </rPr>
      <t xml:space="preserve">崔刘才 </t>
    </r>
    <r>
      <rPr>
        <sz val="10"/>
        <color rgb="FF000000"/>
        <rFont val="宋体"/>
        <family val="0"/>
        <charset val="134"/>
      </rPr>
      <t xml:space="preserve">18291372795</t>
    </r>
  </si>
  <si>
    <r>
      <rPr>
        <sz val="10"/>
        <color rgb="FF000000"/>
        <rFont val="Noto Sans"/>
        <family val="2"/>
      </rPr>
      <t xml:space="preserve"> 刘 利</t>
    </r>
    <r>
      <rPr>
        <sz val="10"/>
        <color rgb="FF000000"/>
        <rFont val="宋体"/>
        <family val="0"/>
        <charset val="134"/>
      </rPr>
      <t xml:space="preserve">13759678737</t>
    </r>
  </si>
  <si>
    <t xml:space="preserve">安家尧科崩塌</t>
  </si>
  <si>
    <r>
      <rPr>
        <sz val="10"/>
        <color rgb="FF000000"/>
        <rFont val="Noto Sans"/>
        <family val="2"/>
      </rPr>
      <t xml:space="preserve">谢富涛 </t>
    </r>
    <r>
      <rPr>
        <sz val="10"/>
        <color rgb="FF000000"/>
        <rFont val="宋体"/>
        <family val="0"/>
        <charset val="134"/>
      </rPr>
      <t xml:space="preserve">13891341351</t>
    </r>
  </si>
  <si>
    <r>
      <rPr>
        <sz val="10"/>
        <color rgb="FF000000"/>
        <rFont val="Noto Sans"/>
        <family val="2"/>
      </rPr>
      <t xml:space="preserve">安双成</t>
    </r>
    <r>
      <rPr>
        <sz val="10"/>
        <color rgb="FF000000"/>
        <rFont val="宋体"/>
        <family val="0"/>
        <charset val="134"/>
      </rPr>
      <t xml:space="preserve">13891341532</t>
    </r>
  </si>
  <si>
    <t xml:space="preserve">任塬崩塌</t>
  </si>
  <si>
    <r>
      <rPr>
        <sz val="10"/>
        <color rgb="FF000000"/>
        <rFont val="Noto Sans"/>
        <family val="2"/>
      </rPr>
      <t xml:space="preserve">任甫杰 </t>
    </r>
    <r>
      <rPr>
        <sz val="10"/>
        <color rgb="FF000000"/>
        <rFont val="宋体"/>
        <family val="0"/>
        <charset val="134"/>
      </rPr>
      <t xml:space="preserve">18609139181</t>
    </r>
  </si>
  <si>
    <r>
      <rPr>
        <sz val="10"/>
        <color rgb="FF000000"/>
        <rFont val="Noto Sans"/>
        <family val="2"/>
      </rPr>
      <t xml:space="preserve">任景良 </t>
    </r>
    <r>
      <rPr>
        <sz val="10"/>
        <color rgb="FF000000"/>
        <rFont val="宋体"/>
        <family val="0"/>
        <charset val="134"/>
      </rPr>
      <t xml:space="preserve">13679231539</t>
    </r>
  </si>
  <si>
    <t xml:space="preserve">张常城崩塌</t>
  </si>
  <si>
    <r>
      <rPr>
        <sz val="10"/>
        <color rgb="FF000000"/>
        <rFont val="Noto Sans"/>
        <family val="2"/>
      </rPr>
      <t xml:space="preserve">鱼杨文 </t>
    </r>
    <r>
      <rPr>
        <sz val="10"/>
        <color rgb="FF000000"/>
        <rFont val="宋体"/>
        <family val="0"/>
        <charset val="134"/>
      </rPr>
      <t xml:space="preserve">18391438177</t>
    </r>
  </si>
  <si>
    <r>
      <rPr>
        <sz val="10"/>
        <color rgb="FF000000"/>
        <rFont val="Noto Sans"/>
        <family val="2"/>
      </rPr>
      <t xml:space="preserve">高小军 </t>
    </r>
    <r>
      <rPr>
        <sz val="10"/>
        <color rgb="FF000000"/>
        <rFont val="宋体"/>
        <family val="0"/>
        <charset val="134"/>
      </rPr>
      <t xml:space="preserve">13772781690</t>
    </r>
  </si>
  <si>
    <t xml:space="preserve">孙家河崩塌</t>
  </si>
  <si>
    <r>
      <rPr>
        <sz val="10"/>
        <color rgb="FF000000"/>
        <rFont val="Noto Sans"/>
        <family val="2"/>
      </rPr>
      <t xml:space="preserve">高  敏 </t>
    </r>
    <r>
      <rPr>
        <sz val="10"/>
        <color rgb="FF000000"/>
        <rFont val="宋体"/>
        <family val="0"/>
        <charset val="134"/>
      </rPr>
      <t xml:space="preserve">13379133168</t>
    </r>
  </si>
  <si>
    <r>
      <rPr>
        <sz val="10"/>
        <color rgb="FF000000"/>
        <rFont val="Noto Sans"/>
        <family val="2"/>
      </rPr>
      <t xml:space="preserve">孙建平 </t>
    </r>
    <r>
      <rPr>
        <sz val="10"/>
        <color rgb="FF000000"/>
        <rFont val="宋体"/>
        <family val="0"/>
        <charset val="134"/>
      </rPr>
      <t xml:space="preserve">13201945295</t>
    </r>
  </si>
  <si>
    <t xml:space="preserve">焦段河一组崩塌</t>
  </si>
  <si>
    <r>
      <rPr>
        <sz val="10"/>
        <color rgb="FF000000"/>
        <rFont val="Noto Sans"/>
        <family val="2"/>
      </rPr>
      <t xml:space="preserve">段广辉 </t>
    </r>
    <r>
      <rPr>
        <sz val="10"/>
        <color rgb="FF000000"/>
        <rFont val="宋体"/>
        <family val="0"/>
        <charset val="134"/>
      </rPr>
      <t xml:space="preserve">18791306331</t>
    </r>
  </si>
  <si>
    <r>
      <rPr>
        <sz val="10"/>
        <color rgb="FF000000"/>
        <rFont val="Noto Sans"/>
        <family val="2"/>
      </rPr>
      <t xml:space="preserve">焦新民 </t>
    </r>
    <r>
      <rPr>
        <sz val="10"/>
        <color rgb="FF000000"/>
        <rFont val="宋体"/>
        <family val="0"/>
        <charset val="134"/>
      </rPr>
      <t xml:space="preserve">15829435860</t>
    </r>
  </si>
  <si>
    <t xml:space="preserve">市级林皋河崩塌</t>
  </si>
  <si>
    <r>
      <rPr>
        <sz val="10"/>
        <color rgb="FF000000"/>
        <rFont val="Noto Sans"/>
        <family val="2"/>
      </rPr>
      <t xml:space="preserve">段正杨 </t>
    </r>
    <r>
      <rPr>
        <sz val="10"/>
        <color rgb="FF000000"/>
        <rFont val="宋体"/>
        <family val="0"/>
        <charset val="134"/>
      </rPr>
      <t xml:space="preserve">13429730092</t>
    </r>
  </si>
  <si>
    <r>
      <rPr>
        <sz val="10"/>
        <color rgb="FF000000"/>
        <rFont val="Noto Sans"/>
        <family val="2"/>
      </rPr>
      <t xml:space="preserve">刘德海 </t>
    </r>
    <r>
      <rPr>
        <sz val="10"/>
        <color rgb="FF000000"/>
        <rFont val="宋体"/>
        <family val="0"/>
        <charset val="134"/>
      </rPr>
      <t xml:space="preserve">18292439196</t>
    </r>
  </si>
  <si>
    <t xml:space="preserve">东洼里滑坡</t>
  </si>
  <si>
    <r>
      <rPr>
        <sz val="10"/>
        <color rgb="FF000000"/>
        <rFont val="Noto Sans"/>
        <family val="2"/>
      </rPr>
      <t xml:space="preserve">张俊民 </t>
    </r>
    <r>
      <rPr>
        <sz val="10"/>
        <color rgb="FF000000"/>
        <rFont val="宋体"/>
        <family val="0"/>
        <charset val="134"/>
      </rPr>
      <t xml:space="preserve">13759685475</t>
    </r>
  </si>
  <si>
    <r>
      <rPr>
        <sz val="10"/>
        <color rgb="FF000000"/>
        <rFont val="Noto Sans"/>
        <family val="2"/>
      </rPr>
      <t xml:space="preserve">安建平 </t>
    </r>
    <r>
      <rPr>
        <sz val="10"/>
        <color rgb="FF000000"/>
        <rFont val="宋体"/>
        <family val="0"/>
        <charset val="134"/>
      </rPr>
      <t xml:space="preserve">13991648640</t>
    </r>
  </si>
  <si>
    <t xml:space="preserve">刘家河崩塌</t>
  </si>
  <si>
    <r>
      <rPr>
        <sz val="10"/>
        <color rgb="FF000000"/>
        <rFont val="Noto Sans"/>
        <family val="2"/>
      </rPr>
      <t xml:space="preserve">姚军龙 </t>
    </r>
    <r>
      <rPr>
        <sz val="10"/>
        <color rgb="FF000000"/>
        <rFont val="宋体"/>
        <family val="0"/>
        <charset val="134"/>
      </rPr>
      <t xml:space="preserve">13892338956</t>
    </r>
  </si>
  <si>
    <r>
      <rPr>
        <sz val="10"/>
        <color rgb="FF000000"/>
        <rFont val="Noto Sans"/>
        <family val="2"/>
      </rPr>
      <t xml:space="preserve">刘中杰 </t>
    </r>
    <r>
      <rPr>
        <sz val="10"/>
        <color rgb="FF000000"/>
        <rFont val="宋体"/>
        <family val="0"/>
        <charset val="134"/>
      </rPr>
      <t xml:space="preserve">15129897696</t>
    </r>
  </si>
  <si>
    <t xml:space="preserve">冯家山崩塌</t>
  </si>
  <si>
    <r>
      <rPr>
        <sz val="10"/>
        <color rgb="FF000000"/>
        <rFont val="Noto Sans"/>
        <family val="2"/>
      </rPr>
      <t xml:space="preserve">刘栓荣</t>
    </r>
    <r>
      <rPr>
        <sz val="10"/>
        <color rgb="FF000000"/>
        <rFont val="宋体"/>
        <family val="0"/>
        <charset val="134"/>
      </rPr>
      <t xml:space="preserve">15319130702</t>
    </r>
  </si>
  <si>
    <r>
      <rPr>
        <sz val="10"/>
        <color rgb="FF000000"/>
        <rFont val="Noto Sans"/>
        <family val="2"/>
      </rPr>
      <t xml:space="preserve">闫文忠</t>
    </r>
    <r>
      <rPr>
        <sz val="10"/>
        <color rgb="FF000000"/>
        <rFont val="宋体"/>
        <family val="0"/>
        <charset val="134"/>
      </rPr>
      <t xml:space="preserve">13098122730</t>
    </r>
  </si>
  <si>
    <t xml:space="preserve">市级杨家河崩塌</t>
  </si>
  <si>
    <t xml:space="preserve">杜康镇</t>
  </si>
  <si>
    <r>
      <rPr>
        <sz val="10"/>
        <color rgb="FF000000"/>
        <rFont val="Noto Sans"/>
        <family val="2"/>
      </rPr>
      <t xml:space="preserve">王友明 </t>
    </r>
    <r>
      <rPr>
        <sz val="10"/>
        <color rgb="FF000000"/>
        <rFont val="宋体"/>
        <family val="0"/>
        <charset val="134"/>
      </rPr>
      <t xml:space="preserve">13679231878</t>
    </r>
  </si>
  <si>
    <r>
      <rPr>
        <sz val="10"/>
        <color rgb="FF000000"/>
        <rFont val="Noto Sans"/>
        <family val="2"/>
      </rPr>
      <t xml:space="preserve">杨占利 </t>
    </r>
    <r>
      <rPr>
        <sz val="10"/>
        <color rgb="FF000000"/>
        <rFont val="宋体"/>
        <family val="0"/>
        <charset val="134"/>
      </rPr>
      <t xml:space="preserve">15029717988</t>
    </r>
  </si>
  <si>
    <r>
      <rPr>
        <sz val="10"/>
        <color rgb="FF000000"/>
        <rFont val="Noto Sans"/>
        <family val="2"/>
      </rPr>
      <t xml:space="preserve">赵  鑫 </t>
    </r>
    <r>
      <rPr>
        <sz val="10"/>
        <color rgb="FF000000"/>
        <rFont val="宋体"/>
        <family val="0"/>
        <charset val="134"/>
      </rPr>
      <t xml:space="preserve">15829155218</t>
    </r>
  </si>
  <si>
    <t xml:space="preserve">哨上崩塌</t>
  </si>
  <si>
    <r>
      <rPr>
        <sz val="10"/>
        <color rgb="FF000000"/>
        <rFont val="Noto Sans"/>
        <family val="2"/>
      </rPr>
      <t xml:space="preserve">冯水利 </t>
    </r>
    <r>
      <rPr>
        <sz val="10"/>
        <color rgb="FF000000"/>
        <rFont val="宋体"/>
        <family val="0"/>
        <charset val="134"/>
      </rPr>
      <t xml:space="preserve">13689137739</t>
    </r>
  </si>
  <si>
    <t xml:space="preserve">石狮地面塌陷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间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孔农田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亩，学校师生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，建筑</t>
    </r>
    <r>
      <rPr>
        <sz val="10"/>
        <color rgb="FF000000"/>
        <rFont val="宋体"/>
        <family val="0"/>
        <charset val="134"/>
      </rPr>
      <t xml:space="preserve">900m2</t>
    </r>
  </si>
  <si>
    <r>
      <rPr>
        <sz val="10"/>
        <color rgb="FF000000"/>
        <rFont val="Noto Sans"/>
        <family val="2"/>
      </rPr>
      <t xml:space="preserve">田如良 </t>
    </r>
    <r>
      <rPr>
        <sz val="10"/>
        <color rgb="FF000000"/>
        <rFont val="宋体"/>
        <family val="0"/>
        <charset val="134"/>
      </rPr>
      <t xml:space="preserve">13572716760
</t>
    </r>
    <r>
      <rPr>
        <sz val="10"/>
        <color rgb="FF000000"/>
        <rFont val="Noto Sans"/>
        <family val="2"/>
      </rPr>
      <t xml:space="preserve">党志学 </t>
    </r>
    <r>
      <rPr>
        <sz val="10"/>
        <color rgb="FF000000"/>
        <rFont val="宋体"/>
        <family val="0"/>
        <charset val="134"/>
      </rPr>
      <t xml:space="preserve">13991690461</t>
    </r>
  </si>
  <si>
    <r>
      <rPr>
        <sz val="10"/>
        <color rgb="FF000000"/>
        <rFont val="Noto Sans"/>
        <family val="2"/>
      </rPr>
      <t xml:space="preserve">李国强</t>
    </r>
    <r>
      <rPr>
        <sz val="10"/>
        <color rgb="FF000000"/>
        <rFont val="宋体"/>
        <family val="0"/>
        <charset val="134"/>
      </rPr>
      <t xml:space="preserve">18391311933
</t>
    </r>
    <r>
      <rPr>
        <sz val="10"/>
        <color rgb="FF000000"/>
        <rFont val="Noto Sans"/>
        <family val="2"/>
      </rPr>
      <t xml:space="preserve">党宏</t>
    </r>
    <r>
      <rPr>
        <sz val="10"/>
        <color rgb="FF000000"/>
        <rFont val="宋体"/>
        <family val="0"/>
        <charset val="134"/>
      </rPr>
      <t xml:space="preserve">15029333286</t>
    </r>
  </si>
  <si>
    <t xml:space="preserve">康家卫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间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孔，农田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，道路</t>
    </r>
    <r>
      <rPr>
        <sz val="10"/>
        <color rgb="FF000000"/>
        <rFont val="宋体"/>
        <family val="0"/>
        <charset val="134"/>
      </rPr>
      <t xml:space="preserve">2km</t>
    </r>
  </si>
  <si>
    <r>
      <rPr>
        <sz val="10"/>
        <color rgb="FF000000"/>
        <rFont val="Noto Sans"/>
        <family val="2"/>
      </rPr>
      <t xml:space="preserve">靳录平</t>
    </r>
    <r>
      <rPr>
        <sz val="10"/>
        <color rgb="FF000000"/>
        <rFont val="宋体"/>
        <family val="0"/>
        <charset val="134"/>
      </rPr>
      <t xml:space="preserve">13571312453</t>
    </r>
  </si>
  <si>
    <r>
      <rPr>
        <sz val="10"/>
        <color rgb="FF000000"/>
        <rFont val="Noto Sans"/>
        <family val="2"/>
      </rPr>
      <t xml:space="preserve">焦靖坡 </t>
    </r>
    <r>
      <rPr>
        <sz val="10"/>
        <color rgb="FF000000"/>
        <rFont val="宋体"/>
        <family val="0"/>
        <charset val="134"/>
      </rPr>
      <t xml:space="preserve">13572335816</t>
    </r>
  </si>
  <si>
    <t xml:space="preserve">冯家河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间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孔，农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道路</t>
    </r>
    <r>
      <rPr>
        <sz val="10"/>
        <color rgb="FF000000"/>
        <rFont val="宋体"/>
        <family val="0"/>
        <charset val="134"/>
      </rPr>
      <t xml:space="preserve">2.5km</t>
    </r>
  </si>
  <si>
    <r>
      <rPr>
        <sz val="10"/>
        <color rgb="FF000000"/>
        <rFont val="Noto Sans"/>
        <family val="2"/>
      </rPr>
      <t xml:space="preserve">杨启民 </t>
    </r>
    <r>
      <rPr>
        <sz val="10"/>
        <color rgb="FF000000"/>
        <rFont val="宋体"/>
        <family val="0"/>
        <charset val="134"/>
      </rPr>
      <t xml:space="preserve">15594249480</t>
    </r>
  </si>
  <si>
    <t xml:space="preserve">新庄村一组地面塌陷</t>
  </si>
  <si>
    <t xml:space="preserve">城关街道办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间农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胡永信 </t>
    </r>
    <r>
      <rPr>
        <sz val="10"/>
        <color rgb="FF000000"/>
        <rFont val="宋体"/>
        <family val="0"/>
        <charset val="134"/>
      </rPr>
      <t xml:space="preserve">18700304116</t>
    </r>
  </si>
  <si>
    <r>
      <rPr>
        <sz val="10"/>
        <color rgb="FF000000"/>
        <rFont val="Noto Sans"/>
        <family val="2"/>
      </rPr>
      <t xml:space="preserve">贾金合</t>
    </r>
    <r>
      <rPr>
        <sz val="10"/>
        <color rgb="FF000000"/>
        <rFont val="宋体"/>
        <family val="0"/>
        <charset val="134"/>
      </rPr>
      <t xml:space="preserve">13649131290</t>
    </r>
  </si>
  <si>
    <t xml:space="preserve">新生村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间农田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牛东生 </t>
    </r>
    <r>
      <rPr>
        <sz val="10"/>
        <color rgb="FF000000"/>
        <rFont val="宋体"/>
        <family val="0"/>
        <charset val="134"/>
      </rPr>
      <t xml:space="preserve">13891389968</t>
    </r>
  </si>
  <si>
    <r>
      <rPr>
        <sz val="10"/>
        <color rgb="FF000000"/>
        <rFont val="Noto Sans"/>
        <family val="2"/>
      </rPr>
      <t xml:space="preserve">王春明 </t>
    </r>
    <r>
      <rPr>
        <sz val="10"/>
        <color rgb="FF000000"/>
        <rFont val="宋体"/>
        <family val="0"/>
        <charset val="134"/>
      </rPr>
      <t xml:space="preserve">13110337656</t>
    </r>
  </si>
  <si>
    <t xml:space="preserve">东西张河地面塌陷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李俊红</t>
    </r>
    <r>
      <rPr>
        <sz val="10"/>
        <color rgb="FF000000"/>
        <rFont val="宋体"/>
        <family val="0"/>
        <charset val="134"/>
      </rPr>
      <t xml:space="preserve">13468907888</t>
    </r>
  </si>
  <si>
    <t xml:space="preserve">市级监测点</t>
  </si>
  <si>
    <r>
      <rPr>
        <sz val="10"/>
        <color rgb="FF000000"/>
        <rFont val="Noto Sans"/>
        <family val="2"/>
      </rPr>
      <t xml:space="preserve">冯雷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子渠地面塌陷</t>
    </r>
  </si>
  <si>
    <r>
      <rPr>
        <sz val="10"/>
        <color rgb="FF000000"/>
        <rFont val="Noto Sans"/>
        <family val="2"/>
      </rPr>
      <t xml:space="preserve">田冯孝 </t>
    </r>
    <r>
      <rPr>
        <sz val="10"/>
        <color rgb="FF000000"/>
        <rFont val="宋体"/>
        <family val="0"/>
        <charset val="134"/>
      </rPr>
      <t xml:space="preserve">13572369353</t>
    </r>
  </si>
  <si>
    <t xml:space="preserve">小北乾地面塌陷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耀卓村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王明虎 </t>
    </r>
    <r>
      <rPr>
        <sz val="10"/>
        <color rgb="FF000000"/>
        <rFont val="宋体"/>
        <family val="0"/>
        <charset val="134"/>
      </rPr>
      <t xml:space="preserve">13109133118</t>
    </r>
  </si>
  <si>
    <t xml:space="preserve">大雷公村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刘小锋 </t>
    </r>
    <r>
      <rPr>
        <sz val="10"/>
        <color rgb="FF000000"/>
        <rFont val="宋体"/>
        <family val="0"/>
        <charset val="134"/>
      </rPr>
      <t xml:space="preserve">13759641377</t>
    </r>
  </si>
  <si>
    <t xml:space="preserve">荒地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黄世民 </t>
    </r>
    <r>
      <rPr>
        <sz val="10"/>
        <color rgb="FF000000"/>
        <rFont val="宋体"/>
        <family val="0"/>
        <charset val="134"/>
      </rPr>
      <t xml:space="preserve">13992300792</t>
    </r>
  </si>
  <si>
    <t xml:space="preserve">白堡村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</t>
    </r>
  </si>
  <si>
    <t xml:space="preserve">西文化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间农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雷国左 </t>
    </r>
    <r>
      <rPr>
        <sz val="10"/>
        <color rgb="FF000000"/>
        <rFont val="宋体"/>
        <family val="0"/>
        <charset val="134"/>
      </rPr>
      <t xml:space="preserve">13389138195</t>
    </r>
  </si>
  <si>
    <t xml:space="preserve">王家河黄土塌陷</t>
  </si>
  <si>
    <t xml:space="preserve">西固镇</t>
  </si>
  <si>
    <r>
      <rPr>
        <sz val="10"/>
        <color rgb="FF000000"/>
        <rFont val="Noto Sans"/>
        <family val="2"/>
      </rPr>
      <t xml:space="preserve">王明财 </t>
    </r>
    <r>
      <rPr>
        <sz val="10"/>
        <color rgb="FF000000"/>
        <rFont val="宋体"/>
        <family val="0"/>
        <charset val="134"/>
      </rPr>
      <t xml:space="preserve">13891366776</t>
    </r>
  </si>
  <si>
    <r>
      <rPr>
        <sz val="10"/>
        <color rgb="FF000000"/>
        <rFont val="Noto Sans"/>
        <family val="2"/>
      </rPr>
      <t xml:space="preserve">问仁朝</t>
    </r>
    <r>
      <rPr>
        <sz val="10"/>
        <color rgb="FF000000"/>
        <rFont val="宋体"/>
        <family val="0"/>
        <charset val="134"/>
      </rPr>
      <t xml:space="preserve">18791937766</t>
    </r>
  </si>
  <si>
    <t xml:space="preserve">下山背崩塌</t>
  </si>
  <si>
    <r>
      <rPr>
        <sz val="10"/>
        <color rgb="FF000000"/>
        <rFont val="Noto Sans"/>
        <family val="2"/>
      </rPr>
      <t xml:space="preserve">马天保</t>
    </r>
    <r>
      <rPr>
        <sz val="10"/>
        <color rgb="FF000000"/>
        <rFont val="宋体"/>
        <family val="0"/>
        <charset val="134"/>
      </rPr>
      <t xml:space="preserve">13892353041</t>
    </r>
  </si>
  <si>
    <t xml:space="preserve">通道崩塌</t>
  </si>
  <si>
    <r>
      <rPr>
        <sz val="10"/>
        <color rgb="FF000000"/>
        <rFont val="Noto Sans"/>
        <family val="2"/>
      </rPr>
      <t xml:space="preserve">乡级公路</t>
    </r>
    <r>
      <rPr>
        <sz val="10"/>
        <color rgb="FF000000"/>
        <rFont val="宋体"/>
        <family val="0"/>
        <charset val="134"/>
      </rPr>
      <t xml:space="preserve">150m</t>
    </r>
  </si>
  <si>
    <r>
      <rPr>
        <sz val="10"/>
        <color rgb="FF000000"/>
        <rFont val="Noto Sans"/>
        <family val="2"/>
      </rPr>
      <t xml:space="preserve">张鼎丞 </t>
    </r>
    <r>
      <rPr>
        <sz val="10"/>
        <color rgb="FF000000"/>
        <rFont val="宋体"/>
        <family val="0"/>
        <charset val="134"/>
      </rPr>
      <t xml:space="preserve">13572743557</t>
    </r>
  </si>
  <si>
    <t xml:space="preserve">东孙地面塌陷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孙友平 </t>
    </r>
    <r>
      <rPr>
        <sz val="10"/>
        <color rgb="FF000000"/>
        <rFont val="宋体"/>
        <family val="0"/>
        <charset val="134"/>
      </rPr>
      <t xml:space="preserve">13891328902</t>
    </r>
  </si>
  <si>
    <r>
      <rPr>
        <sz val="10"/>
        <color rgb="FF000000"/>
        <rFont val="Noto Sans"/>
        <family val="2"/>
      </rPr>
      <t xml:space="preserve">雷国栋</t>
    </r>
    <r>
      <rPr>
        <sz val="10"/>
        <color rgb="FF000000"/>
        <rFont val="宋体"/>
        <family val="0"/>
        <charset val="134"/>
      </rPr>
      <t xml:space="preserve">13087634588</t>
    </r>
  </si>
  <si>
    <t xml:space="preserve">中文化地面塌陷</t>
  </si>
  <si>
    <r>
      <rPr>
        <sz val="10"/>
        <color rgb="FF000000"/>
        <rFont val="Noto Sans"/>
        <family val="2"/>
      </rPr>
      <t xml:space="preserve">村路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，农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付建宏 </t>
    </r>
    <r>
      <rPr>
        <sz val="10"/>
        <color rgb="FF000000"/>
        <rFont val="宋体"/>
        <family val="0"/>
        <charset val="134"/>
      </rPr>
      <t xml:space="preserve">13389134222</t>
    </r>
  </si>
  <si>
    <r>
      <rPr>
        <sz val="10"/>
        <color rgb="FF000000"/>
        <rFont val="Noto Sans"/>
        <family val="2"/>
      </rPr>
      <t xml:space="preserve">李俊民</t>
    </r>
    <r>
      <rPr>
        <sz val="10"/>
        <color rgb="FF000000"/>
        <rFont val="宋体"/>
        <family val="0"/>
        <charset val="134"/>
      </rPr>
      <t xml:space="preserve">13008523792</t>
    </r>
  </si>
  <si>
    <t xml:space="preserve">东文化地面塌陷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王兴国</t>
    </r>
    <r>
      <rPr>
        <sz val="10"/>
        <color rgb="FF000000"/>
        <rFont val="宋体"/>
        <family val="0"/>
        <charset val="134"/>
      </rPr>
      <t xml:space="preserve">13759694888</t>
    </r>
  </si>
  <si>
    <t xml:space="preserve">南峁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间、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孔，农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刘凤喜</t>
    </r>
    <r>
      <rPr>
        <sz val="10"/>
        <color rgb="FF000000"/>
        <rFont val="宋体"/>
        <family val="0"/>
        <charset val="134"/>
      </rPr>
      <t xml:space="preserve">13109122777</t>
    </r>
  </si>
  <si>
    <r>
      <rPr>
        <sz val="10"/>
        <color rgb="FF000000"/>
        <rFont val="Noto Sans"/>
        <family val="2"/>
      </rPr>
      <t xml:space="preserve">任智民</t>
    </r>
    <r>
      <rPr>
        <sz val="10"/>
        <color rgb="FF000000"/>
        <rFont val="宋体"/>
        <family val="0"/>
        <charset val="134"/>
      </rPr>
      <t xml:space="preserve">18700334675</t>
    </r>
  </si>
  <si>
    <t xml:space="preserve">器休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王全生 </t>
    </r>
    <r>
      <rPr>
        <sz val="10"/>
        <color rgb="FF000000"/>
        <rFont val="宋体"/>
        <family val="0"/>
        <charset val="134"/>
      </rPr>
      <t xml:space="preserve">15229647789</t>
    </r>
  </si>
  <si>
    <t xml:space="preserve">田家河滑坡</t>
  </si>
  <si>
    <r>
      <rPr>
        <sz val="10"/>
        <color rgb="FF000000"/>
        <rFont val="Noto Sans"/>
        <family val="2"/>
      </rPr>
      <t xml:space="preserve">田勤孝 </t>
    </r>
    <r>
      <rPr>
        <sz val="10"/>
        <color rgb="FF000000"/>
        <rFont val="宋体"/>
        <family val="0"/>
        <charset val="134"/>
      </rPr>
      <t xml:space="preserve">13891349415</t>
    </r>
  </si>
  <si>
    <r>
      <rPr>
        <sz val="10"/>
        <color rgb="FF000000"/>
        <rFont val="Noto Sans"/>
        <family val="2"/>
      </rPr>
      <t xml:space="preserve">田勤孝</t>
    </r>
    <r>
      <rPr>
        <sz val="10"/>
        <color rgb="FF000000"/>
        <rFont val="宋体"/>
        <family val="0"/>
        <charset val="134"/>
      </rPr>
      <t xml:space="preserve">13891349415</t>
    </r>
  </si>
  <si>
    <t xml:space="preserve">潘家地面塌陷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潘更龙</t>
    </r>
    <r>
      <rPr>
        <sz val="10"/>
        <color rgb="FF000000"/>
        <rFont val="宋体"/>
        <family val="0"/>
        <charset val="134"/>
      </rPr>
      <t xml:space="preserve">18992394123</t>
    </r>
  </si>
  <si>
    <r>
      <rPr>
        <sz val="10"/>
        <color rgb="FF000000"/>
        <rFont val="Noto Sans"/>
        <family val="2"/>
      </rPr>
      <t xml:space="preserve">潘晓东 </t>
    </r>
    <r>
      <rPr>
        <sz val="10"/>
        <color rgb="FF000000"/>
        <rFont val="宋体"/>
        <family val="0"/>
        <charset val="134"/>
      </rPr>
      <t xml:space="preserve">15091137015</t>
    </r>
  </si>
  <si>
    <t xml:space="preserve">梁家地面塌陷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间房，农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梁文俊</t>
    </r>
    <r>
      <rPr>
        <sz val="10"/>
        <color rgb="FF000000"/>
        <rFont val="宋体"/>
        <family val="0"/>
        <charset val="134"/>
      </rPr>
      <t xml:space="preserve">13571502004</t>
    </r>
  </si>
  <si>
    <r>
      <rPr>
        <sz val="10"/>
        <color rgb="FF000000"/>
        <rFont val="Noto Sans"/>
        <family val="2"/>
      </rPr>
      <t xml:space="preserve">梁来弟 </t>
    </r>
    <r>
      <rPr>
        <sz val="10"/>
        <color rgb="FF000000"/>
        <rFont val="宋体"/>
        <family val="0"/>
        <charset val="134"/>
      </rPr>
      <t xml:space="preserve">13060317783</t>
    </r>
  </si>
  <si>
    <t xml:space="preserve">东固坡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权师民 </t>
    </r>
    <r>
      <rPr>
        <sz val="10"/>
        <color rgb="FF000000"/>
        <rFont val="宋体"/>
        <family val="0"/>
        <charset val="134"/>
      </rPr>
      <t xml:space="preserve">13991685277</t>
    </r>
  </si>
  <si>
    <r>
      <rPr>
        <sz val="10"/>
        <color rgb="FF000000"/>
        <rFont val="Noto Sans"/>
        <family val="2"/>
      </rPr>
      <t xml:space="preserve">李双全</t>
    </r>
    <r>
      <rPr>
        <sz val="10"/>
        <color rgb="FF000000"/>
        <rFont val="宋体"/>
        <family val="0"/>
        <charset val="134"/>
      </rPr>
      <t xml:space="preserve">13571346290</t>
    </r>
  </si>
  <si>
    <t xml:space="preserve">杨家地面塌陷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贾高平</t>
    </r>
    <r>
      <rPr>
        <sz val="10"/>
        <color rgb="FF000000"/>
        <rFont val="宋体"/>
        <family val="0"/>
        <charset val="134"/>
      </rPr>
      <t xml:space="preserve">13060303330</t>
    </r>
  </si>
  <si>
    <t xml:space="preserve">李家卓地面塌陷</t>
  </si>
  <si>
    <t xml:space="preserve">雷牙镇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间房，农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侯文平</t>
    </r>
    <r>
      <rPr>
        <sz val="10"/>
        <color rgb="FF000000"/>
        <rFont val="宋体"/>
        <family val="0"/>
        <charset val="134"/>
      </rPr>
      <t xml:space="preserve">15332236876</t>
    </r>
  </si>
  <si>
    <r>
      <rPr>
        <sz val="10"/>
        <color rgb="FF000000"/>
        <rFont val="Noto Sans"/>
        <family val="2"/>
      </rPr>
      <t xml:space="preserve">刘建成</t>
    </r>
    <r>
      <rPr>
        <sz val="10"/>
        <color rgb="FF000000"/>
        <rFont val="宋体"/>
        <family val="0"/>
        <charset val="134"/>
      </rPr>
      <t xml:space="preserve">13093952291</t>
    </r>
  </si>
  <si>
    <r>
      <rPr>
        <sz val="10"/>
        <color rgb="FF000000"/>
        <rFont val="Noto Sans"/>
        <family val="2"/>
      </rPr>
      <t xml:space="preserve">王永军</t>
    </r>
    <r>
      <rPr>
        <sz val="10"/>
        <color rgb="FF000000"/>
        <rFont val="宋体"/>
        <family val="0"/>
        <charset val="134"/>
      </rPr>
      <t xml:space="preserve">15829428222</t>
    </r>
  </si>
  <si>
    <t xml:space="preserve">耀家河崩塌</t>
  </si>
  <si>
    <r>
      <rPr>
        <sz val="10"/>
        <color rgb="FF000000"/>
        <rFont val="Noto Sans"/>
        <family val="2"/>
      </rPr>
      <t xml:space="preserve">王建忠 </t>
    </r>
    <r>
      <rPr>
        <sz val="10"/>
        <color rgb="FF000000"/>
        <rFont val="宋体"/>
        <family val="0"/>
        <charset val="134"/>
      </rPr>
      <t xml:space="preserve">13429736779</t>
    </r>
  </si>
  <si>
    <r>
      <rPr>
        <sz val="10"/>
        <color rgb="FF000000"/>
        <rFont val="Noto Sans"/>
        <family val="2"/>
      </rPr>
      <t xml:space="preserve">王云龙</t>
    </r>
    <r>
      <rPr>
        <sz val="10"/>
        <color rgb="FF000000"/>
        <rFont val="宋体"/>
        <family val="0"/>
        <charset val="134"/>
      </rPr>
      <t xml:space="preserve">13891307068</t>
    </r>
  </si>
  <si>
    <t xml:space="preserve">成家河崩塌</t>
  </si>
  <si>
    <t xml:space="preserve">北塬镇</t>
  </si>
  <si>
    <r>
      <rPr>
        <sz val="10"/>
        <color rgb="FF000000"/>
        <rFont val="Noto Sans"/>
        <family val="2"/>
      </rPr>
      <t xml:space="preserve">王志祥 </t>
    </r>
    <r>
      <rPr>
        <sz val="10"/>
        <color rgb="FF000000"/>
        <rFont val="宋体"/>
        <family val="0"/>
        <charset val="134"/>
      </rPr>
      <t xml:space="preserve">13399230508</t>
    </r>
  </si>
  <si>
    <r>
      <rPr>
        <sz val="10"/>
        <color rgb="FF000000"/>
        <rFont val="Noto Sans"/>
        <family val="2"/>
      </rPr>
      <t xml:space="preserve">宋岁虎 </t>
    </r>
    <r>
      <rPr>
        <sz val="10"/>
        <color rgb="FF000000"/>
        <rFont val="宋体"/>
        <family val="0"/>
        <charset val="134"/>
      </rPr>
      <t xml:space="preserve">15877644359</t>
    </r>
  </si>
  <si>
    <r>
      <rPr>
        <sz val="10"/>
        <color rgb="FF000000"/>
        <rFont val="Noto Sans"/>
        <family val="2"/>
      </rPr>
      <t xml:space="preserve">张小军</t>
    </r>
    <r>
      <rPr>
        <sz val="10"/>
        <color rgb="FF000000"/>
        <rFont val="宋体"/>
        <family val="0"/>
        <charset val="134"/>
      </rPr>
      <t xml:space="preserve">13093998700</t>
    </r>
  </si>
  <si>
    <t xml:space="preserve">王家尧头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姜军民 </t>
    </r>
    <r>
      <rPr>
        <sz val="10"/>
        <color rgb="FF000000"/>
        <rFont val="宋体"/>
        <family val="0"/>
        <charset val="134"/>
      </rPr>
      <t xml:space="preserve">15291354765</t>
    </r>
  </si>
  <si>
    <r>
      <rPr>
        <sz val="10"/>
        <color rgb="FF000000"/>
        <rFont val="Noto Sans"/>
        <family val="2"/>
      </rPr>
      <t xml:space="preserve">王陈平 </t>
    </r>
    <r>
      <rPr>
        <sz val="10"/>
        <color rgb="FF000000"/>
        <rFont val="宋体"/>
        <family val="0"/>
        <charset val="134"/>
      </rPr>
      <t xml:space="preserve">13991693442</t>
    </r>
  </si>
  <si>
    <t xml:space="preserve">泰山庙地面塌陷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间房、农田</t>
    </r>
    <r>
      <rPr>
        <sz val="10"/>
        <color rgb="FF000000"/>
        <rFont val="宋体"/>
        <family val="0"/>
        <charset val="134"/>
      </rPr>
      <t xml:space="preserve">400 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卢亚民 </t>
    </r>
    <r>
      <rPr>
        <sz val="10"/>
        <color rgb="FF000000"/>
        <rFont val="宋体"/>
        <family val="0"/>
        <charset val="134"/>
      </rPr>
      <t xml:space="preserve">13891314444</t>
    </r>
  </si>
  <si>
    <r>
      <rPr>
        <sz val="10"/>
        <color rgb="FF000000"/>
        <rFont val="Noto Sans"/>
        <family val="2"/>
      </rPr>
      <t xml:space="preserve">李  奎 </t>
    </r>
    <r>
      <rPr>
        <sz val="10"/>
        <color rgb="FF000000"/>
        <rFont val="宋体"/>
        <family val="0"/>
        <charset val="134"/>
      </rPr>
      <t xml:space="preserve">13891355750</t>
    </r>
  </si>
  <si>
    <t xml:space="preserve">贺家塬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402 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王建武</t>
    </r>
    <r>
      <rPr>
        <sz val="10"/>
        <color rgb="FF000000"/>
        <rFont val="宋体"/>
        <family val="0"/>
        <charset val="134"/>
      </rPr>
      <t xml:space="preserve">13892527838</t>
    </r>
  </si>
  <si>
    <r>
      <rPr>
        <sz val="10"/>
        <color rgb="FF000000"/>
        <rFont val="Noto Sans"/>
        <family val="2"/>
      </rPr>
      <t xml:space="preserve">崔明利</t>
    </r>
    <r>
      <rPr>
        <sz val="10"/>
        <color rgb="FF000000"/>
        <rFont val="宋体"/>
        <family val="0"/>
        <charset val="134"/>
      </rPr>
      <t xml:space="preserve">15191316152</t>
    </r>
  </si>
  <si>
    <t xml:space="preserve">澄城县</t>
  </si>
  <si>
    <t xml:space="preserve">中社崩塌</t>
  </si>
  <si>
    <t xml:space="preserve">交道镇</t>
  </si>
  <si>
    <r>
      <rPr>
        <sz val="10"/>
        <rFont val="Noto Sans"/>
        <family val="2"/>
      </rPr>
      <t xml:space="preserve">张天民</t>
    </r>
    <r>
      <rPr>
        <sz val="10"/>
        <rFont val="宋体"/>
        <family val="0"/>
        <charset val="134"/>
      </rPr>
      <t xml:space="preserve">13759662209</t>
    </r>
  </si>
  <si>
    <r>
      <rPr>
        <sz val="10"/>
        <rFont val="Noto Sans"/>
        <family val="2"/>
      </rPr>
      <t xml:space="preserve">赵李孝</t>
    </r>
    <r>
      <rPr>
        <sz val="10"/>
        <rFont val="宋体"/>
        <family val="0"/>
        <charset val="134"/>
      </rPr>
      <t xml:space="preserve">15319106990</t>
    </r>
  </si>
  <si>
    <r>
      <rPr>
        <sz val="10"/>
        <rFont val="Noto Sans"/>
        <family val="2"/>
      </rPr>
      <t xml:space="preserve">路恒</t>
    </r>
    <r>
      <rPr>
        <sz val="10"/>
        <rFont val="宋体"/>
        <family val="0"/>
        <charset val="134"/>
      </rPr>
      <t xml:space="preserve">13572338085</t>
    </r>
  </si>
  <si>
    <t xml:space="preserve">渭清公路崩塌</t>
  </si>
  <si>
    <t xml:space="preserve">冯原镇</t>
  </si>
  <si>
    <r>
      <rPr>
        <sz val="10"/>
        <rFont val="Noto Sans"/>
        <family val="2"/>
      </rPr>
      <t xml:space="preserve">成耀芳</t>
    </r>
    <r>
      <rPr>
        <sz val="10"/>
        <rFont val="宋体"/>
        <family val="0"/>
        <charset val="134"/>
      </rPr>
      <t xml:space="preserve">15389626111</t>
    </r>
  </si>
  <si>
    <r>
      <rPr>
        <sz val="10"/>
        <rFont val="Noto Sans"/>
        <family val="2"/>
      </rPr>
      <t xml:space="preserve">曹孝红</t>
    </r>
    <r>
      <rPr>
        <sz val="10"/>
        <rFont val="宋体"/>
        <family val="0"/>
        <charset val="134"/>
      </rPr>
      <t xml:space="preserve">15319112213</t>
    </r>
  </si>
  <si>
    <r>
      <rPr>
        <sz val="10"/>
        <rFont val="Noto Sans"/>
        <family val="2"/>
      </rPr>
      <t xml:space="preserve">雷晓峰</t>
    </r>
    <r>
      <rPr>
        <sz val="10"/>
        <rFont val="宋体"/>
        <family val="0"/>
        <charset val="134"/>
      </rPr>
      <t xml:space="preserve">13325331888</t>
    </r>
  </si>
  <si>
    <t xml:space="preserve">权家河滑坡</t>
  </si>
  <si>
    <t xml:space="preserve">尧头镇</t>
  </si>
  <si>
    <r>
      <rPr>
        <sz val="10"/>
        <rFont val="Noto Sans"/>
        <family val="2"/>
      </rPr>
      <t xml:space="preserve">张树林</t>
    </r>
    <r>
      <rPr>
        <sz val="10"/>
        <rFont val="宋体"/>
        <family val="0"/>
        <charset val="134"/>
      </rPr>
      <t xml:space="preserve">15929087602</t>
    </r>
  </si>
  <si>
    <r>
      <rPr>
        <sz val="10"/>
        <rFont val="Noto Sans"/>
        <family val="2"/>
      </rPr>
      <t xml:space="preserve">袁冯军</t>
    </r>
    <r>
      <rPr>
        <sz val="10"/>
        <rFont val="宋体"/>
        <family val="0"/>
        <charset val="134"/>
      </rPr>
      <t xml:space="preserve">13571357034</t>
    </r>
  </si>
  <si>
    <r>
      <rPr>
        <sz val="10"/>
        <rFont val="Noto Sans"/>
        <family val="2"/>
      </rPr>
      <t xml:space="preserve">杨东强</t>
    </r>
    <r>
      <rPr>
        <sz val="10"/>
        <rFont val="宋体"/>
        <family val="0"/>
        <charset val="134"/>
      </rPr>
      <t xml:space="preserve">18091308218</t>
    </r>
  </si>
  <si>
    <t xml:space="preserve">石沟地面塌陷</t>
  </si>
  <si>
    <r>
      <rPr>
        <sz val="10"/>
        <rFont val="Noto Sans"/>
        <family val="2"/>
      </rPr>
      <t xml:space="preserve">曹进才</t>
    </r>
    <r>
      <rPr>
        <sz val="10"/>
        <rFont val="宋体"/>
        <family val="0"/>
        <charset val="134"/>
      </rPr>
      <t xml:space="preserve">15877334380</t>
    </r>
  </si>
  <si>
    <t xml:space="preserve">东村地面塌陷</t>
  </si>
  <si>
    <r>
      <rPr>
        <sz val="10"/>
        <rFont val="Noto Sans"/>
        <family val="2"/>
      </rPr>
      <t xml:space="preserve">雷利辉</t>
    </r>
    <r>
      <rPr>
        <sz val="10"/>
        <rFont val="宋体"/>
        <family val="0"/>
        <charset val="134"/>
      </rPr>
      <t xml:space="preserve">18691349520</t>
    </r>
  </si>
  <si>
    <r>
      <rPr>
        <sz val="10"/>
        <rFont val="Noto Sans"/>
        <family val="2"/>
      </rPr>
      <t xml:space="preserve">雷清瑞</t>
    </r>
    <r>
      <rPr>
        <sz val="10"/>
        <rFont val="宋体"/>
        <family val="0"/>
        <charset val="134"/>
      </rPr>
      <t xml:space="preserve">15594244938</t>
    </r>
  </si>
  <si>
    <t xml:space="preserve">尧头地面塌陷</t>
  </si>
  <si>
    <r>
      <rPr>
        <sz val="10"/>
        <rFont val="Noto Sans"/>
        <family val="2"/>
      </rPr>
      <t xml:space="preserve">白文生</t>
    </r>
    <r>
      <rPr>
        <sz val="10"/>
        <rFont val="宋体"/>
        <family val="0"/>
        <charset val="134"/>
      </rPr>
      <t xml:space="preserve">13109131138</t>
    </r>
  </si>
  <si>
    <r>
      <rPr>
        <sz val="10"/>
        <rFont val="Noto Sans"/>
        <family val="2"/>
      </rPr>
      <t xml:space="preserve">白建军</t>
    </r>
    <r>
      <rPr>
        <sz val="10"/>
        <rFont val="宋体"/>
        <family val="0"/>
        <charset val="134"/>
      </rPr>
      <t xml:space="preserve">17764713108</t>
    </r>
  </si>
  <si>
    <r>
      <rPr>
        <sz val="10"/>
        <rFont val="Noto Sans"/>
        <family val="2"/>
      </rPr>
      <t xml:space="preserve">耀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面塌陷</t>
    </r>
  </si>
  <si>
    <r>
      <rPr>
        <sz val="10"/>
        <rFont val="Noto Sans"/>
        <family val="2"/>
      </rPr>
      <t xml:space="preserve">刘志堂</t>
    </r>
    <r>
      <rPr>
        <sz val="10"/>
        <rFont val="宋体"/>
        <family val="0"/>
        <charset val="134"/>
      </rPr>
      <t xml:space="preserve">13474455801</t>
    </r>
  </si>
  <si>
    <r>
      <rPr>
        <sz val="10"/>
        <rFont val="Noto Sans"/>
        <family val="2"/>
      </rPr>
      <t xml:space="preserve">张喜彬</t>
    </r>
    <r>
      <rPr>
        <sz val="10"/>
        <rFont val="宋体"/>
        <family val="0"/>
        <charset val="134"/>
      </rPr>
      <t xml:space="preserve">13759655966</t>
    </r>
  </si>
  <si>
    <t xml:space="preserve">段庄坡地面塌陷</t>
  </si>
  <si>
    <r>
      <rPr>
        <sz val="10"/>
        <rFont val="Noto Sans"/>
        <family val="2"/>
      </rPr>
      <t xml:space="preserve">权崇俊</t>
    </r>
    <r>
      <rPr>
        <sz val="10"/>
        <rFont val="宋体"/>
        <family val="0"/>
        <charset val="134"/>
      </rPr>
      <t xml:space="preserve">13992363206</t>
    </r>
  </si>
  <si>
    <r>
      <rPr>
        <sz val="10"/>
        <rFont val="Noto Sans"/>
        <family val="2"/>
      </rPr>
      <t xml:space="preserve">李新印</t>
    </r>
    <r>
      <rPr>
        <sz val="10"/>
        <rFont val="宋体"/>
        <family val="0"/>
        <charset val="134"/>
      </rPr>
      <t xml:space="preserve">13572714356</t>
    </r>
  </si>
  <si>
    <t xml:space="preserve">董家河地面塌陷</t>
  </si>
  <si>
    <r>
      <rPr>
        <sz val="10"/>
        <rFont val="Noto Sans"/>
        <family val="2"/>
      </rPr>
      <t xml:space="preserve">杨少峰</t>
    </r>
    <r>
      <rPr>
        <sz val="10"/>
        <rFont val="宋体"/>
        <family val="0"/>
        <charset val="134"/>
      </rPr>
      <t xml:space="preserve">13709238566</t>
    </r>
  </si>
  <si>
    <r>
      <rPr>
        <sz val="10"/>
        <rFont val="Noto Sans"/>
        <family val="2"/>
      </rPr>
      <t xml:space="preserve">董俊平</t>
    </r>
    <r>
      <rPr>
        <sz val="10"/>
        <rFont val="宋体"/>
        <family val="0"/>
        <charset val="134"/>
      </rPr>
      <t xml:space="preserve">18792352723</t>
    </r>
  </si>
  <si>
    <r>
      <rPr>
        <sz val="10"/>
        <rFont val="Noto Sans"/>
        <family val="2"/>
      </rPr>
      <t xml:space="preserve">卢西芳</t>
    </r>
    <r>
      <rPr>
        <sz val="10"/>
        <rFont val="宋体"/>
        <family val="0"/>
        <charset val="134"/>
      </rPr>
      <t xml:space="preserve">15091039258</t>
    </r>
  </si>
  <si>
    <t xml:space="preserve">白家河崩塌</t>
  </si>
  <si>
    <t xml:space="preserve">赵庄镇</t>
  </si>
  <si>
    <r>
      <rPr>
        <sz val="10"/>
        <rFont val="Noto Sans"/>
        <family val="2"/>
      </rPr>
      <t xml:space="preserve">景孝义</t>
    </r>
    <r>
      <rPr>
        <sz val="10"/>
        <rFont val="宋体"/>
        <family val="0"/>
        <charset val="134"/>
      </rPr>
      <t xml:space="preserve">13992304308</t>
    </r>
  </si>
  <si>
    <r>
      <rPr>
        <sz val="10"/>
        <rFont val="Noto Sans"/>
        <family val="2"/>
      </rPr>
      <t xml:space="preserve">党建斌</t>
    </r>
    <r>
      <rPr>
        <sz val="10"/>
        <rFont val="宋体"/>
        <family val="0"/>
        <charset val="134"/>
      </rPr>
      <t xml:space="preserve">13572728495</t>
    </r>
  </si>
  <si>
    <r>
      <rPr>
        <sz val="10"/>
        <rFont val="Noto Sans"/>
        <family val="2"/>
      </rPr>
      <t xml:space="preserve">孙满盈</t>
    </r>
    <r>
      <rPr>
        <sz val="10"/>
        <rFont val="宋体"/>
        <family val="0"/>
        <charset val="134"/>
      </rPr>
      <t xml:space="preserve">13759652999</t>
    </r>
  </si>
  <si>
    <t xml:space="preserve">越家庄地面塌陷</t>
  </si>
  <si>
    <t xml:space="preserve">庄头镇</t>
  </si>
  <si>
    <r>
      <rPr>
        <sz val="10"/>
        <rFont val="Noto Sans"/>
        <family val="2"/>
      </rPr>
      <t xml:space="preserve">苑智红</t>
    </r>
    <r>
      <rPr>
        <sz val="10"/>
        <rFont val="宋体"/>
        <family val="0"/>
        <charset val="134"/>
      </rPr>
      <t xml:space="preserve">13488433207</t>
    </r>
  </si>
  <si>
    <r>
      <rPr>
        <sz val="10"/>
        <rFont val="Noto Sans"/>
        <family val="2"/>
      </rPr>
      <t xml:space="preserve">李文忠</t>
    </r>
    <r>
      <rPr>
        <sz val="10"/>
        <rFont val="宋体"/>
        <family val="0"/>
        <charset val="134"/>
      </rPr>
      <t xml:space="preserve">18609248101</t>
    </r>
  </si>
  <si>
    <r>
      <rPr>
        <sz val="10"/>
        <color rgb="FF000000"/>
        <rFont val="Noto Sans"/>
        <family val="2"/>
      </rPr>
      <t xml:space="preserve">高松</t>
    </r>
    <r>
      <rPr>
        <sz val="10"/>
        <color rgb="FF000000"/>
        <rFont val="宋体"/>
        <family val="0"/>
        <charset val="134"/>
      </rPr>
      <t xml:space="preserve">15353102000</t>
    </r>
  </si>
  <si>
    <r>
      <rPr>
        <sz val="10"/>
        <rFont val="Noto Sans"/>
        <family val="2"/>
      </rPr>
      <t xml:space="preserve">刘家河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崩塌</t>
    </r>
  </si>
  <si>
    <r>
      <rPr>
        <sz val="10"/>
        <rFont val="Noto Sans"/>
        <family val="2"/>
      </rPr>
      <t xml:space="preserve">孙红俊</t>
    </r>
    <r>
      <rPr>
        <sz val="10"/>
        <rFont val="宋体"/>
        <family val="0"/>
        <charset val="134"/>
      </rPr>
      <t xml:space="preserve">13772779014</t>
    </r>
  </si>
  <si>
    <r>
      <rPr>
        <sz val="10"/>
        <rFont val="Noto Sans"/>
        <family val="2"/>
      </rPr>
      <t xml:space="preserve">李育正</t>
    </r>
    <r>
      <rPr>
        <sz val="10"/>
        <rFont val="宋体"/>
        <family val="0"/>
        <charset val="134"/>
      </rPr>
      <t xml:space="preserve">15592485043</t>
    </r>
  </si>
  <si>
    <r>
      <rPr>
        <sz val="10"/>
        <color rgb="FF000000"/>
        <rFont val="Noto Sans"/>
        <family val="2"/>
      </rPr>
      <t xml:space="preserve">高松</t>
    </r>
    <r>
      <rPr>
        <sz val="10"/>
        <color rgb="FF000000"/>
        <rFont val="宋体"/>
        <family val="0"/>
        <charset val="134"/>
      </rPr>
      <t xml:space="preserve">15353102001</t>
    </r>
  </si>
  <si>
    <t xml:space="preserve">西夏地面塌陷</t>
  </si>
  <si>
    <r>
      <rPr>
        <sz val="10"/>
        <rFont val="Noto Sans"/>
        <family val="2"/>
      </rPr>
      <t xml:space="preserve">王思栓</t>
    </r>
    <r>
      <rPr>
        <sz val="10"/>
        <rFont val="宋体"/>
        <family val="0"/>
        <charset val="134"/>
      </rPr>
      <t xml:space="preserve">15353960248</t>
    </r>
  </si>
  <si>
    <r>
      <rPr>
        <sz val="10"/>
        <color rgb="FF000000"/>
        <rFont val="Noto Sans"/>
        <family val="2"/>
      </rPr>
      <t xml:space="preserve">高松</t>
    </r>
    <r>
      <rPr>
        <sz val="10"/>
        <color rgb="FF000000"/>
        <rFont val="宋体"/>
        <family val="0"/>
        <charset val="134"/>
      </rPr>
      <t xml:space="preserve">15353102002</t>
    </r>
  </si>
  <si>
    <t xml:space="preserve">南尧地面塌陷</t>
  </si>
  <si>
    <t xml:space="preserve">安里镇</t>
  </si>
  <si>
    <r>
      <rPr>
        <sz val="10"/>
        <rFont val="Noto Sans"/>
        <family val="2"/>
      </rPr>
      <t xml:space="preserve">权栓民</t>
    </r>
    <r>
      <rPr>
        <sz val="10"/>
        <rFont val="宋体"/>
        <family val="0"/>
        <charset val="134"/>
      </rPr>
      <t xml:space="preserve">15929666920</t>
    </r>
  </si>
  <si>
    <r>
      <rPr>
        <sz val="10"/>
        <rFont val="Noto Sans"/>
        <family val="2"/>
      </rPr>
      <t xml:space="preserve">权进民</t>
    </r>
    <r>
      <rPr>
        <sz val="10"/>
        <rFont val="宋体"/>
        <family val="0"/>
        <charset val="134"/>
      </rPr>
      <t xml:space="preserve">13689234010</t>
    </r>
  </si>
  <si>
    <r>
      <rPr>
        <sz val="10"/>
        <color rgb="FF000000"/>
        <rFont val="Noto Sans"/>
        <family val="2"/>
      </rPr>
      <t xml:space="preserve">段淑梅</t>
    </r>
    <r>
      <rPr>
        <sz val="10"/>
        <color rgb="FF000000"/>
        <rFont val="宋体"/>
        <family val="0"/>
        <charset val="134"/>
      </rPr>
      <t xml:space="preserve">15336153777</t>
    </r>
  </si>
  <si>
    <t xml:space="preserve">市级</t>
  </si>
  <si>
    <r>
      <rPr>
        <sz val="10"/>
        <rFont val="Noto Sans"/>
        <family val="2"/>
      </rPr>
      <t xml:space="preserve">段庄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面塌陷</t>
    </r>
  </si>
  <si>
    <r>
      <rPr>
        <sz val="10"/>
        <rFont val="Noto Sans"/>
        <family val="2"/>
      </rPr>
      <t xml:space="preserve">权孝义</t>
    </r>
    <r>
      <rPr>
        <sz val="10"/>
        <rFont val="宋体"/>
        <family val="0"/>
        <charset val="134"/>
      </rPr>
      <t xml:space="preserve">13892371567</t>
    </r>
  </si>
  <si>
    <r>
      <rPr>
        <sz val="10"/>
        <rFont val="Noto Sans"/>
        <family val="2"/>
      </rPr>
      <t xml:space="preserve">段淑梅</t>
    </r>
    <r>
      <rPr>
        <sz val="10"/>
        <rFont val="宋体"/>
        <family val="0"/>
        <charset val="134"/>
      </rPr>
      <t xml:space="preserve">15336153777</t>
    </r>
  </si>
  <si>
    <t xml:space="preserve">合阳县</t>
  </si>
  <si>
    <t xml:space="preserve">临河村滑坡</t>
  </si>
  <si>
    <t xml:space="preserve">百良镇</t>
  </si>
  <si>
    <r>
      <rPr>
        <sz val="10"/>
        <color rgb="FF000000"/>
        <rFont val="Noto Sans"/>
        <family val="2"/>
      </rPr>
      <t xml:space="preserve">王振波</t>
    </r>
    <r>
      <rPr>
        <sz val="10"/>
        <color rgb="FF000000"/>
        <rFont val="宋体"/>
        <family val="0"/>
        <charset val="134"/>
      </rPr>
      <t xml:space="preserve">18909132388</t>
    </r>
  </si>
  <si>
    <r>
      <rPr>
        <sz val="10"/>
        <color rgb="FF000000"/>
        <rFont val="Noto Sans"/>
        <family val="2"/>
      </rPr>
      <t xml:space="preserve">刘社详</t>
    </r>
    <r>
      <rPr>
        <sz val="10"/>
        <color rgb="FF000000"/>
        <rFont val="宋体"/>
        <family val="0"/>
        <charset val="134"/>
      </rPr>
      <t xml:space="preserve">13772765266</t>
    </r>
  </si>
  <si>
    <r>
      <rPr>
        <sz val="10"/>
        <color rgb="FF000000"/>
        <rFont val="Noto Sans"/>
        <family val="2"/>
      </rPr>
      <t xml:space="preserve">王晓东</t>
    </r>
    <r>
      <rPr>
        <sz val="10"/>
        <color rgb="FF000000"/>
        <rFont val="宋体"/>
        <family val="0"/>
        <charset val="134"/>
      </rPr>
      <t xml:space="preserve">15929273399</t>
    </r>
  </si>
  <si>
    <t xml:space="preserve">榆林村滑坡</t>
  </si>
  <si>
    <r>
      <rPr>
        <sz val="10"/>
        <color rgb="FF000000"/>
        <rFont val="Noto Sans"/>
        <family val="2"/>
      </rPr>
      <t xml:space="preserve">王建民</t>
    </r>
    <r>
      <rPr>
        <sz val="10"/>
        <color rgb="FF000000"/>
        <rFont val="宋体"/>
        <family val="0"/>
        <charset val="134"/>
      </rPr>
      <t xml:space="preserve">18740737179</t>
    </r>
  </si>
  <si>
    <t xml:space="preserve">上党河土质崩塌</t>
  </si>
  <si>
    <r>
      <rPr>
        <sz val="10"/>
        <color rgb="FF000000"/>
        <rFont val="Noto Sans"/>
        <family val="2"/>
      </rPr>
      <t xml:space="preserve">党飞龙</t>
    </r>
    <r>
      <rPr>
        <sz val="10"/>
        <color rgb="FF000000"/>
        <rFont val="宋体"/>
        <family val="0"/>
        <charset val="134"/>
      </rPr>
      <t xml:space="preserve">15877648406</t>
    </r>
  </si>
  <si>
    <t xml:space="preserve">小曹河土质滑坡</t>
  </si>
  <si>
    <r>
      <rPr>
        <sz val="10"/>
        <color rgb="FF000000"/>
        <rFont val="Noto Sans"/>
        <family val="2"/>
      </rPr>
      <t xml:space="preserve">王掌民</t>
    </r>
    <r>
      <rPr>
        <sz val="10"/>
        <color rgb="FF000000"/>
        <rFont val="宋体"/>
        <family val="0"/>
        <charset val="134"/>
      </rPr>
      <t xml:space="preserve">15229533960</t>
    </r>
  </si>
  <si>
    <t xml:space="preserve">岔峪崩塌</t>
  </si>
  <si>
    <r>
      <rPr>
        <sz val="10"/>
        <color rgb="FF000000"/>
        <rFont val="Noto Sans"/>
        <family val="2"/>
      </rPr>
      <t xml:space="preserve">雷武义</t>
    </r>
    <r>
      <rPr>
        <sz val="10"/>
        <color rgb="FF000000"/>
        <rFont val="宋体"/>
        <family val="0"/>
        <charset val="134"/>
      </rPr>
      <t xml:space="preserve">13201940382</t>
    </r>
  </si>
  <si>
    <r>
      <rPr>
        <sz val="10"/>
        <color rgb="FF000000"/>
        <rFont val="Noto Sans"/>
        <family val="2"/>
      </rPr>
      <t xml:space="preserve">秦家河地裂缝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雷青义</t>
    </r>
    <r>
      <rPr>
        <sz val="10"/>
        <color rgb="FF000000"/>
        <rFont val="宋体"/>
        <family val="0"/>
        <charset val="134"/>
      </rPr>
      <t xml:space="preserve">15929712589</t>
    </r>
  </si>
  <si>
    <t xml:space="preserve">百东村崩塌</t>
  </si>
  <si>
    <r>
      <rPr>
        <sz val="10"/>
        <color rgb="FF000000"/>
        <rFont val="Noto Sans"/>
        <family val="2"/>
      </rPr>
      <t xml:space="preserve">王相民</t>
    </r>
    <r>
      <rPr>
        <sz val="10"/>
        <color rgb="FF000000"/>
        <rFont val="宋体"/>
        <family val="0"/>
        <charset val="134"/>
      </rPr>
      <t xml:space="preserve">13992374156</t>
    </r>
  </si>
  <si>
    <r>
      <rPr>
        <sz val="10"/>
        <color rgb="FF000000"/>
        <rFont val="Noto Sans"/>
        <family val="2"/>
      </rPr>
      <t xml:space="preserve">张家河崩塌</t>
    </r>
    <r>
      <rPr>
        <sz val="10"/>
        <color rgb="FF000000"/>
        <rFont val="宋体"/>
        <family val="0"/>
        <charset val="134"/>
      </rPr>
      <t xml:space="preserve">1</t>
    </r>
  </si>
  <si>
    <t xml:space="preserve">王村镇</t>
  </si>
  <si>
    <r>
      <rPr>
        <sz val="10"/>
        <color rgb="FF000000"/>
        <rFont val="Noto Sans"/>
        <family val="2"/>
      </rPr>
      <t xml:space="preserve">张新海</t>
    </r>
    <r>
      <rPr>
        <sz val="10"/>
        <color rgb="FF000000"/>
        <rFont val="宋体"/>
        <family val="0"/>
        <charset val="134"/>
      </rPr>
      <t xml:space="preserve">13335332835</t>
    </r>
  </si>
  <si>
    <r>
      <rPr>
        <sz val="10"/>
        <color rgb="FF000000"/>
        <rFont val="Noto Sans"/>
        <family val="2"/>
      </rPr>
      <t xml:space="preserve">李录贤</t>
    </r>
    <r>
      <rPr>
        <sz val="10"/>
        <color rgb="FF000000"/>
        <rFont val="宋体"/>
        <family val="0"/>
        <charset val="134"/>
      </rPr>
      <t xml:space="preserve">13488016028</t>
    </r>
  </si>
  <si>
    <r>
      <rPr>
        <sz val="10"/>
        <color rgb="FF000000"/>
        <rFont val="Noto Sans"/>
        <family val="2"/>
      </rPr>
      <t xml:space="preserve">张勇</t>
    </r>
    <r>
      <rPr>
        <sz val="10"/>
        <color rgb="FF000000"/>
        <rFont val="宋体"/>
        <family val="0"/>
        <charset val="134"/>
      </rPr>
      <t xml:space="preserve">13689130678</t>
    </r>
  </si>
  <si>
    <t xml:space="preserve">中王地面塌陷</t>
  </si>
  <si>
    <r>
      <rPr>
        <sz val="10"/>
        <color rgb="FF000000"/>
        <rFont val="Noto Sans"/>
        <family val="2"/>
      </rPr>
      <t xml:space="preserve">吕红旗</t>
    </r>
    <r>
      <rPr>
        <sz val="10"/>
        <color rgb="FF000000"/>
        <rFont val="宋体"/>
        <family val="0"/>
        <charset val="134"/>
      </rPr>
      <t xml:space="preserve">13571391556</t>
    </r>
  </si>
  <si>
    <t xml:space="preserve">柳池洼地面塌陷</t>
  </si>
  <si>
    <r>
      <rPr>
        <sz val="10"/>
        <color rgb="FF000000"/>
        <rFont val="Noto Sans"/>
        <family val="2"/>
      </rPr>
      <t xml:space="preserve">王省义</t>
    </r>
    <r>
      <rPr>
        <sz val="10"/>
        <color rgb="FF000000"/>
        <rFont val="宋体"/>
        <family val="0"/>
        <charset val="134"/>
      </rPr>
      <t xml:space="preserve">13571374273</t>
    </r>
  </si>
  <si>
    <t xml:space="preserve">张家河滑坡</t>
  </si>
  <si>
    <t xml:space="preserve">全兴寨滑坡</t>
  </si>
  <si>
    <t xml:space="preserve">黑池镇</t>
  </si>
  <si>
    <r>
      <rPr>
        <sz val="10"/>
        <color rgb="FF000000"/>
        <rFont val="Noto Sans"/>
        <family val="2"/>
      </rPr>
      <t xml:space="preserve">雷军</t>
    </r>
    <r>
      <rPr>
        <sz val="10"/>
        <color rgb="FF000000"/>
        <rFont val="宋体"/>
        <family val="0"/>
        <charset val="134"/>
      </rPr>
      <t xml:space="preserve">13991673508</t>
    </r>
  </si>
  <si>
    <r>
      <rPr>
        <sz val="10"/>
        <color rgb="FF000000"/>
        <rFont val="Noto Sans"/>
        <family val="2"/>
      </rPr>
      <t xml:space="preserve">李朝阳</t>
    </r>
    <r>
      <rPr>
        <sz val="10"/>
        <color rgb="FF000000"/>
        <rFont val="宋体"/>
        <family val="0"/>
        <charset val="134"/>
      </rPr>
      <t xml:space="preserve">15091307306</t>
    </r>
  </si>
  <si>
    <r>
      <rPr>
        <sz val="10"/>
        <color rgb="FF000000"/>
        <rFont val="Noto Sans"/>
        <family val="2"/>
      </rPr>
      <t xml:space="preserve">贾鹏洲</t>
    </r>
    <r>
      <rPr>
        <sz val="10"/>
        <color rgb="FF000000"/>
        <rFont val="宋体"/>
        <family val="0"/>
        <charset val="134"/>
      </rPr>
      <t xml:space="preserve">13093985677</t>
    </r>
  </si>
  <si>
    <t xml:space="preserve">团结崩塌</t>
  </si>
  <si>
    <r>
      <rPr>
        <sz val="10"/>
        <color rgb="FF000000"/>
        <rFont val="Noto Sans"/>
        <family val="2"/>
      </rPr>
      <t xml:space="preserve">刘治平</t>
    </r>
    <r>
      <rPr>
        <sz val="10"/>
        <color rgb="FF000000"/>
        <rFont val="宋体"/>
        <family val="0"/>
        <charset val="134"/>
      </rPr>
      <t xml:space="preserve">15929139349</t>
    </r>
  </si>
  <si>
    <t xml:space="preserve">潘家山一组土质崩塌</t>
  </si>
  <si>
    <t xml:space="preserve">同家庄镇</t>
  </si>
  <si>
    <r>
      <rPr>
        <sz val="10"/>
        <color rgb="FF000000"/>
        <rFont val="Noto Sans"/>
        <family val="2"/>
      </rPr>
      <t xml:space="preserve">薛向东</t>
    </r>
    <r>
      <rPr>
        <sz val="10"/>
        <color rgb="FF000000"/>
        <rFont val="宋体"/>
        <family val="0"/>
        <charset val="134"/>
      </rPr>
      <t xml:space="preserve">18191301002</t>
    </r>
  </si>
  <si>
    <r>
      <rPr>
        <sz val="10"/>
        <color rgb="FF000000"/>
        <rFont val="Noto Sans"/>
        <family val="2"/>
      </rPr>
      <t xml:space="preserve">赵现文</t>
    </r>
    <r>
      <rPr>
        <sz val="10"/>
        <color rgb="FF000000"/>
        <rFont val="宋体"/>
        <family val="0"/>
        <charset val="134"/>
      </rPr>
      <t xml:space="preserve">13892389773</t>
    </r>
  </si>
  <si>
    <r>
      <rPr>
        <sz val="10"/>
        <color rgb="FF000000"/>
        <rFont val="Noto Sans"/>
        <family val="2"/>
      </rPr>
      <t xml:space="preserve">谭武刚</t>
    </r>
    <r>
      <rPr>
        <sz val="10"/>
        <color rgb="FF000000"/>
        <rFont val="宋体"/>
        <family val="0"/>
        <charset val="134"/>
      </rPr>
      <t xml:space="preserve">13152392349</t>
    </r>
  </si>
  <si>
    <t xml:space="preserve">潘家山车寺土质滑坡</t>
  </si>
  <si>
    <r>
      <rPr>
        <sz val="10"/>
        <color rgb="FF000000"/>
        <rFont val="Noto Sans"/>
        <family val="2"/>
      </rPr>
      <t xml:space="preserve">胡仕芳</t>
    </r>
    <r>
      <rPr>
        <sz val="10"/>
        <color rgb="FF000000"/>
        <rFont val="宋体"/>
        <family val="0"/>
        <charset val="134"/>
      </rPr>
      <t xml:space="preserve">13892545305</t>
    </r>
  </si>
  <si>
    <t xml:space="preserve">潘家山庙咀土质崩塌</t>
  </si>
  <si>
    <r>
      <rPr>
        <sz val="10"/>
        <color rgb="FF000000"/>
        <rFont val="Noto Sans"/>
        <family val="2"/>
      </rPr>
      <t xml:space="preserve">周国防</t>
    </r>
    <r>
      <rPr>
        <sz val="10"/>
        <color rgb="FF000000"/>
        <rFont val="宋体"/>
        <family val="0"/>
        <charset val="134"/>
      </rPr>
      <t xml:space="preserve">13892518716</t>
    </r>
  </si>
  <si>
    <r>
      <rPr>
        <sz val="10"/>
        <color rgb="FF000000"/>
        <rFont val="Noto Sans"/>
        <family val="2"/>
      </rPr>
      <t xml:space="preserve">大原头土质崩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赵晓东</t>
    </r>
    <r>
      <rPr>
        <sz val="10"/>
        <color rgb="FF000000"/>
        <rFont val="宋体"/>
        <family val="0"/>
        <charset val="134"/>
      </rPr>
      <t xml:space="preserve">13909135895</t>
    </r>
  </si>
  <si>
    <r>
      <rPr>
        <sz val="10"/>
        <color rgb="FF000000"/>
        <rFont val="Noto Sans"/>
        <family val="2"/>
      </rPr>
      <t xml:space="preserve">杨进学</t>
    </r>
    <r>
      <rPr>
        <sz val="10"/>
        <color rgb="FF000000"/>
        <rFont val="宋体"/>
        <family val="0"/>
        <charset val="134"/>
      </rPr>
      <t xml:space="preserve">13572392717</t>
    </r>
  </si>
  <si>
    <r>
      <rPr>
        <sz val="10"/>
        <color rgb="FF000000"/>
        <rFont val="Noto Sans"/>
        <family val="2"/>
      </rPr>
      <t xml:space="preserve">房向宇</t>
    </r>
    <r>
      <rPr>
        <sz val="10"/>
        <color rgb="FF000000"/>
        <rFont val="宋体"/>
        <family val="0"/>
        <charset val="134"/>
      </rPr>
      <t xml:space="preserve">15336155001</t>
    </r>
  </si>
  <si>
    <t xml:space="preserve">耀贤村一组土质崩塌</t>
  </si>
  <si>
    <r>
      <rPr>
        <sz val="10"/>
        <color rgb="FF000000"/>
        <rFont val="Noto Sans"/>
        <family val="2"/>
      </rPr>
      <t xml:space="preserve">李明全</t>
    </r>
    <r>
      <rPr>
        <sz val="10"/>
        <color rgb="FF000000"/>
        <rFont val="宋体"/>
        <family val="0"/>
        <charset val="134"/>
      </rPr>
      <t xml:space="preserve">13571516863</t>
    </r>
  </si>
  <si>
    <r>
      <rPr>
        <sz val="10"/>
        <color rgb="FF000000"/>
        <rFont val="Noto Sans"/>
        <family val="2"/>
      </rPr>
      <t xml:space="preserve">大原头土质崩塌</t>
    </r>
    <r>
      <rPr>
        <sz val="10"/>
        <color rgb="FF000000"/>
        <rFont val="宋体"/>
        <family val="0"/>
        <charset val="134"/>
      </rPr>
      <t xml:space="preserve">1</t>
    </r>
  </si>
  <si>
    <t xml:space="preserve">冯家河土质崩塌</t>
  </si>
  <si>
    <t xml:space="preserve">金峪镇</t>
  </si>
  <si>
    <r>
      <rPr>
        <sz val="10"/>
        <color rgb="FF000000"/>
        <rFont val="Noto Sans"/>
        <family val="2"/>
      </rPr>
      <t xml:space="preserve">李颖峰</t>
    </r>
    <r>
      <rPr>
        <sz val="10"/>
        <color rgb="FF000000"/>
        <rFont val="宋体"/>
        <family val="0"/>
        <charset val="134"/>
      </rPr>
      <t xml:space="preserve">13468981738</t>
    </r>
  </si>
  <si>
    <r>
      <rPr>
        <sz val="10"/>
        <color rgb="FF000000"/>
        <rFont val="Noto Sans"/>
        <family val="2"/>
      </rPr>
      <t xml:space="preserve">周西法</t>
    </r>
    <r>
      <rPr>
        <sz val="10"/>
        <color rgb="FF000000"/>
        <rFont val="宋体"/>
        <family val="0"/>
        <charset val="134"/>
      </rPr>
      <t xml:space="preserve">13468981738</t>
    </r>
  </si>
  <si>
    <r>
      <rPr>
        <sz val="10"/>
        <color rgb="FF000000"/>
        <rFont val="Noto Sans"/>
        <family val="2"/>
      </rPr>
      <t xml:space="preserve">雷学军</t>
    </r>
    <r>
      <rPr>
        <sz val="10"/>
        <color rgb="FF000000"/>
        <rFont val="宋体"/>
        <family val="0"/>
        <charset val="134"/>
      </rPr>
      <t xml:space="preserve">13325337891</t>
    </r>
  </si>
  <si>
    <t xml:space="preserve">蒲城县</t>
  </si>
  <si>
    <t xml:space="preserve">梁家巷地面塌陷</t>
  </si>
  <si>
    <t xml:space="preserve">桥陵镇</t>
  </si>
  <si>
    <r>
      <rPr>
        <sz val="10"/>
        <color rgb="FF000000"/>
        <rFont val="Noto Sans"/>
        <family val="2"/>
      </rPr>
      <t xml:space="preserve">周新卫</t>
    </r>
    <r>
      <rPr>
        <sz val="10"/>
        <color rgb="FF000000"/>
        <rFont val="宋体"/>
        <family val="0"/>
        <charset val="134"/>
      </rPr>
      <t xml:space="preserve">15091436339</t>
    </r>
  </si>
  <si>
    <r>
      <rPr>
        <sz val="10"/>
        <color rgb="FF000000"/>
        <rFont val="Noto Sans"/>
        <family val="2"/>
      </rPr>
      <t xml:space="preserve">梁平安</t>
    </r>
    <r>
      <rPr>
        <sz val="10"/>
        <color rgb="FF000000"/>
        <rFont val="宋体"/>
        <family val="0"/>
        <charset val="134"/>
      </rPr>
      <t xml:space="preserve">13474147128</t>
    </r>
  </si>
  <si>
    <r>
      <rPr>
        <sz val="10"/>
        <color rgb="FF000000"/>
        <rFont val="Noto Sans"/>
        <family val="2"/>
      </rPr>
      <t xml:space="preserve">刘鹏举</t>
    </r>
    <r>
      <rPr>
        <sz val="10"/>
        <color rgb="FF000000"/>
        <rFont val="宋体"/>
        <family val="0"/>
        <charset val="134"/>
      </rPr>
      <t xml:space="preserve">13720671709</t>
    </r>
  </si>
  <si>
    <t xml:space="preserve">北白堤地面塌陷</t>
  </si>
  <si>
    <t xml:space="preserve">罕井镇</t>
  </si>
  <si>
    <r>
      <rPr>
        <sz val="10"/>
        <color rgb="FF000000"/>
        <rFont val="Noto Sans"/>
        <family val="2"/>
      </rPr>
      <t xml:space="preserve">王宏</t>
    </r>
    <r>
      <rPr>
        <sz val="10"/>
        <color rgb="FF000000"/>
        <rFont val="宋体"/>
        <family val="0"/>
        <charset val="134"/>
      </rPr>
      <t xml:space="preserve">18992333233</t>
    </r>
  </si>
  <si>
    <r>
      <rPr>
        <sz val="10"/>
        <color rgb="FF000000"/>
        <rFont val="Noto Sans"/>
        <family val="2"/>
      </rPr>
      <t xml:space="preserve">蒋宏民</t>
    </r>
    <r>
      <rPr>
        <sz val="10"/>
        <color rgb="FF000000"/>
        <rFont val="宋体"/>
        <family val="0"/>
        <charset val="134"/>
      </rPr>
      <t xml:space="preserve">18966535921</t>
    </r>
  </si>
  <si>
    <r>
      <rPr>
        <sz val="10"/>
        <color rgb="FF000000"/>
        <rFont val="Noto Sans"/>
        <family val="2"/>
      </rPr>
      <t xml:space="preserve">吕 鹏</t>
    </r>
    <r>
      <rPr>
        <sz val="10"/>
        <color rgb="FF000000"/>
        <rFont val="宋体"/>
        <family val="0"/>
        <charset val="134"/>
      </rPr>
      <t xml:space="preserve">18220396510</t>
    </r>
  </si>
  <si>
    <t xml:space="preserve">韩窑地面塌陷</t>
  </si>
  <si>
    <t xml:space="preserve">高阳镇</t>
  </si>
  <si>
    <r>
      <rPr>
        <sz val="10"/>
        <rFont val="Noto Sans"/>
        <family val="2"/>
      </rPr>
      <t xml:space="preserve">白纯</t>
    </r>
    <r>
      <rPr>
        <sz val="10"/>
        <rFont val="宋体"/>
        <family val="0"/>
        <charset val="134"/>
      </rPr>
      <t xml:space="preserve">18791306000</t>
    </r>
  </si>
  <si>
    <r>
      <rPr>
        <sz val="10"/>
        <color rgb="FF000000"/>
        <rFont val="Noto Sans"/>
        <family val="2"/>
      </rPr>
      <t xml:space="preserve">韩三喜</t>
    </r>
    <r>
      <rPr>
        <sz val="10"/>
        <color rgb="FF000000"/>
        <rFont val="宋体"/>
        <family val="0"/>
        <charset val="134"/>
      </rPr>
      <t xml:space="preserve">13098129980</t>
    </r>
  </si>
  <si>
    <r>
      <rPr>
        <sz val="10"/>
        <color rgb="FF000000"/>
        <rFont val="Noto Sans"/>
        <family val="2"/>
      </rPr>
      <t xml:space="preserve">李小峰</t>
    </r>
    <r>
      <rPr>
        <sz val="10"/>
        <color rgb="FF000000"/>
        <rFont val="宋体"/>
        <family val="0"/>
        <charset val="134"/>
      </rPr>
      <t xml:space="preserve">18729846008</t>
    </r>
  </si>
  <si>
    <t xml:space="preserve">湾子地面塌陷</t>
  </si>
  <si>
    <r>
      <rPr>
        <sz val="10"/>
        <color rgb="FF000000"/>
        <rFont val="Noto Sans"/>
        <family val="2"/>
      </rPr>
      <t xml:space="preserve">张绪年</t>
    </r>
    <r>
      <rPr>
        <sz val="10"/>
        <color rgb="FF000000"/>
        <rFont val="宋体"/>
        <family val="0"/>
        <charset val="134"/>
      </rPr>
      <t xml:space="preserve">13109131368</t>
    </r>
  </si>
  <si>
    <t xml:space="preserve">东党村一三组地面塌陷</t>
  </si>
  <si>
    <r>
      <rPr>
        <sz val="10"/>
        <color rgb="FF000000"/>
        <rFont val="Noto Sans"/>
        <family val="2"/>
      </rPr>
      <t xml:space="preserve">曹海平</t>
    </r>
    <r>
      <rPr>
        <sz val="10"/>
        <color rgb="FF000000"/>
        <rFont val="宋体"/>
        <family val="0"/>
        <charset val="134"/>
      </rPr>
      <t xml:space="preserve">13892398355</t>
    </r>
  </si>
  <si>
    <t xml:space="preserve">唐塬地面塌陷</t>
  </si>
  <si>
    <r>
      <rPr>
        <sz val="10"/>
        <color rgb="FF000000"/>
        <rFont val="Noto Sans"/>
        <family val="2"/>
      </rPr>
      <t xml:space="preserve">唐忠龙</t>
    </r>
    <r>
      <rPr>
        <sz val="10"/>
        <color rgb="FF000000"/>
        <rFont val="宋体"/>
        <family val="0"/>
        <charset val="134"/>
      </rPr>
      <t xml:space="preserve">13319134499</t>
    </r>
  </si>
  <si>
    <t xml:space="preserve">展王河地面塌陷</t>
  </si>
  <si>
    <r>
      <rPr>
        <sz val="10"/>
        <color rgb="FF000000"/>
        <rFont val="Noto Sans"/>
        <family val="2"/>
      </rPr>
      <t xml:space="preserve">李会平</t>
    </r>
    <r>
      <rPr>
        <sz val="10"/>
        <color rgb="FF000000"/>
        <rFont val="宋体"/>
        <family val="0"/>
        <charset val="134"/>
      </rPr>
      <t xml:space="preserve">15991177131</t>
    </r>
  </si>
  <si>
    <t xml:space="preserve">庙底滑坡</t>
  </si>
  <si>
    <t xml:space="preserve">永丰镇</t>
  </si>
  <si>
    <r>
      <rPr>
        <sz val="10"/>
        <color rgb="FF000000"/>
        <rFont val="Noto Sans"/>
        <family val="2"/>
      </rPr>
      <t xml:space="preserve">姜巍</t>
    </r>
    <r>
      <rPr>
        <sz val="10"/>
        <color rgb="FF000000"/>
        <rFont val="宋体"/>
        <family val="0"/>
        <charset val="134"/>
      </rPr>
      <t xml:space="preserve">13992361069</t>
    </r>
  </si>
  <si>
    <r>
      <rPr>
        <sz val="10"/>
        <color rgb="FF000000"/>
        <rFont val="Noto Sans"/>
        <family val="2"/>
      </rPr>
      <t xml:space="preserve">李勇炎</t>
    </r>
    <r>
      <rPr>
        <sz val="10"/>
        <color rgb="FF000000"/>
        <rFont val="宋体"/>
        <family val="0"/>
        <charset val="134"/>
      </rPr>
      <t xml:space="preserve">15592243103</t>
    </r>
  </si>
  <si>
    <r>
      <rPr>
        <sz val="10"/>
        <color rgb="FF000000"/>
        <rFont val="Noto Sans"/>
        <family val="2"/>
      </rPr>
      <t xml:space="preserve">陈红革</t>
    </r>
    <r>
      <rPr>
        <sz val="10"/>
        <color rgb="FF000000"/>
        <rFont val="宋体"/>
        <family val="0"/>
        <charset val="134"/>
      </rPr>
      <t xml:space="preserve">13892325131</t>
    </r>
  </si>
  <si>
    <t xml:space="preserve">寺庄滑坡</t>
  </si>
  <si>
    <t xml:space="preserve">洛滨镇</t>
  </si>
  <si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间、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孔窑</t>
    </r>
  </si>
  <si>
    <r>
      <rPr>
        <sz val="10"/>
        <color rgb="FF000000"/>
        <rFont val="Noto Sans"/>
        <family val="2"/>
      </rPr>
      <t xml:space="preserve">邹红利</t>
    </r>
    <r>
      <rPr>
        <sz val="10"/>
        <color rgb="FF000000"/>
        <rFont val="宋体"/>
        <family val="0"/>
        <charset val="134"/>
      </rPr>
      <t xml:space="preserve">13891331156</t>
    </r>
  </si>
  <si>
    <r>
      <rPr>
        <sz val="10"/>
        <color rgb="FF000000"/>
        <rFont val="Noto Sans"/>
        <family val="2"/>
      </rPr>
      <t xml:space="preserve">袁俊平</t>
    </r>
    <r>
      <rPr>
        <sz val="10"/>
        <color rgb="FF000000"/>
        <rFont val="宋体"/>
        <family val="0"/>
        <charset val="134"/>
      </rPr>
      <t xml:space="preserve">13571515686</t>
    </r>
  </si>
  <si>
    <r>
      <rPr>
        <sz val="10"/>
        <rFont val="Noto Sans"/>
        <family val="2"/>
      </rPr>
      <t xml:space="preserve">李 忠</t>
    </r>
    <r>
      <rPr>
        <sz val="10"/>
        <rFont val="宋体"/>
        <family val="0"/>
        <charset val="134"/>
      </rPr>
      <t xml:space="preserve">18991663789</t>
    </r>
  </si>
  <si>
    <t xml:space="preserve">叶里地面塌陷</t>
  </si>
  <si>
    <r>
      <rPr>
        <sz val="10"/>
        <color rgb="FF000000"/>
        <rFont val="Noto Sans"/>
        <family val="2"/>
      </rPr>
      <t xml:space="preserve">李永奇</t>
    </r>
    <r>
      <rPr>
        <sz val="10"/>
        <color rgb="FF000000"/>
        <rFont val="宋体"/>
        <family val="0"/>
        <charset val="134"/>
      </rPr>
      <t xml:space="preserve">13369149921</t>
    </r>
  </si>
  <si>
    <t xml:space="preserve">单家地面塌陷</t>
  </si>
  <si>
    <r>
      <rPr>
        <sz val="10"/>
        <color rgb="FF000000"/>
        <rFont val="Noto Sans"/>
        <family val="2"/>
      </rPr>
      <t xml:space="preserve">简军虎</t>
    </r>
    <r>
      <rPr>
        <sz val="10"/>
        <color rgb="FF000000"/>
        <rFont val="宋体"/>
        <family val="0"/>
        <charset val="134"/>
      </rPr>
      <t xml:space="preserve">15991935742</t>
    </r>
  </si>
  <si>
    <t xml:space="preserve">蟠龙地面塌陷</t>
  </si>
  <si>
    <r>
      <rPr>
        <sz val="10"/>
        <color rgb="FF000000"/>
        <rFont val="Noto Sans"/>
        <family val="2"/>
      </rPr>
      <t xml:space="preserve">郑王杰</t>
    </r>
    <r>
      <rPr>
        <sz val="10"/>
        <color rgb="FF000000"/>
        <rFont val="宋体"/>
        <family val="0"/>
        <charset val="134"/>
      </rPr>
      <t xml:space="preserve">13389139202</t>
    </r>
  </si>
  <si>
    <t xml:space="preserve">桥西地面塌陷</t>
  </si>
  <si>
    <r>
      <rPr>
        <sz val="10"/>
        <color rgb="FF000000"/>
        <rFont val="Noto Sans"/>
        <family val="2"/>
      </rPr>
      <t xml:space="preserve">樊磊磊</t>
    </r>
    <r>
      <rPr>
        <sz val="10"/>
        <color rgb="FF000000"/>
        <rFont val="宋体"/>
        <family val="0"/>
        <charset val="134"/>
      </rPr>
      <t xml:space="preserve">13369173333</t>
    </r>
  </si>
  <si>
    <t xml:space="preserve">佛里滑坡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间、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孔窑</t>
    </r>
  </si>
  <si>
    <r>
      <rPr>
        <sz val="10"/>
        <color rgb="FF000000"/>
        <rFont val="Noto Sans"/>
        <family val="2"/>
      </rPr>
      <t xml:space="preserve">薛建民</t>
    </r>
    <r>
      <rPr>
        <sz val="10"/>
        <color rgb="FF000000"/>
        <rFont val="宋体"/>
        <family val="0"/>
        <charset val="134"/>
      </rPr>
      <t xml:space="preserve">15336143966</t>
    </r>
  </si>
  <si>
    <t xml:space="preserve">会通地面塌陷</t>
  </si>
  <si>
    <r>
      <rPr>
        <sz val="10"/>
        <color rgb="FF000000"/>
        <rFont val="Noto Sans"/>
        <family val="2"/>
      </rPr>
      <t xml:space="preserve">高成仁</t>
    </r>
    <r>
      <rPr>
        <sz val="10"/>
        <color rgb="FF000000"/>
        <rFont val="宋体"/>
        <family val="0"/>
        <charset val="134"/>
      </rPr>
      <t xml:space="preserve">15991177960</t>
    </r>
  </si>
  <si>
    <t xml:space="preserve">单家一组滑坡</t>
  </si>
  <si>
    <t xml:space="preserve">会通黄土崩塌</t>
  </si>
  <si>
    <r>
      <rPr>
        <sz val="9"/>
        <color rgb="FF000000"/>
        <rFont val="Noto Sans"/>
        <family val="2"/>
      </rPr>
      <t xml:space="preserve">威胁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亩耕地</t>
    </r>
  </si>
  <si>
    <t xml:space="preserve">清泉地面塌陷</t>
  </si>
  <si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间，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孔窑，
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口水窖</t>
    </r>
  </si>
  <si>
    <r>
      <rPr>
        <sz val="10"/>
        <color rgb="FF000000"/>
        <rFont val="Noto Sans"/>
        <family val="2"/>
      </rPr>
      <t xml:space="preserve">陈义平</t>
    </r>
    <r>
      <rPr>
        <sz val="10"/>
        <color rgb="FF000000"/>
        <rFont val="宋体"/>
        <family val="0"/>
        <charset val="134"/>
      </rPr>
      <t xml:space="preserve">15191355891</t>
    </r>
  </si>
  <si>
    <t xml:space="preserve">东党村二四五六七组
地面塌陷</t>
  </si>
  <si>
    <r>
      <rPr>
        <sz val="9"/>
        <color rgb="FF000000"/>
        <rFont val="仿宋_GB2312"/>
        <family val="3"/>
        <charset val="134"/>
      </rPr>
      <t xml:space="preserve">1358</t>
    </r>
    <r>
      <rPr>
        <sz val="9"/>
        <color rgb="FF000000"/>
        <rFont val="Noto Sans"/>
        <family val="2"/>
      </rPr>
      <t xml:space="preserve">间</t>
    </r>
  </si>
  <si>
    <t xml:space="preserve">洞坡五组塌陷</t>
  </si>
  <si>
    <t xml:space="preserve">孙镇</t>
  </si>
  <si>
    <r>
      <rPr>
        <sz val="10"/>
        <color rgb="FF000000"/>
        <rFont val="Noto Sans"/>
        <family val="2"/>
      </rPr>
      <t xml:space="preserve">刘越</t>
    </r>
    <r>
      <rPr>
        <sz val="10"/>
        <color rgb="FF000000"/>
        <rFont val="宋体"/>
        <family val="0"/>
        <charset val="134"/>
      </rPr>
      <t xml:space="preserve">13892577616</t>
    </r>
  </si>
  <si>
    <r>
      <rPr>
        <sz val="10"/>
        <color rgb="FF000000"/>
        <rFont val="Noto Sans"/>
        <family val="2"/>
      </rPr>
      <t xml:space="preserve">雷宏涛</t>
    </r>
    <r>
      <rPr>
        <sz val="10"/>
        <color rgb="FF000000"/>
        <rFont val="宋体"/>
        <family val="0"/>
        <charset val="134"/>
      </rPr>
      <t xml:space="preserve">13572706492</t>
    </r>
  </si>
  <si>
    <r>
      <rPr>
        <sz val="10"/>
        <rFont val="Noto Sans"/>
        <family val="2"/>
      </rPr>
      <t xml:space="preserve">刘 肖</t>
    </r>
    <r>
      <rPr>
        <sz val="10"/>
        <rFont val="宋体"/>
        <family val="0"/>
        <charset val="134"/>
      </rPr>
      <t xml:space="preserve">13689130562</t>
    </r>
  </si>
  <si>
    <t xml:space="preserve">五星村地面塌陷</t>
  </si>
  <si>
    <r>
      <rPr>
        <sz val="10"/>
        <color rgb="FF000000"/>
        <rFont val="Noto Sans"/>
        <family val="2"/>
      </rPr>
      <t xml:space="preserve">万文革</t>
    </r>
    <r>
      <rPr>
        <sz val="10"/>
        <color rgb="FF000000"/>
        <rFont val="宋体"/>
        <family val="0"/>
        <charset val="134"/>
      </rPr>
      <t xml:space="preserve">13201979650</t>
    </r>
  </si>
  <si>
    <t xml:space="preserve">大荔县</t>
  </si>
  <si>
    <t xml:space="preserve">北堡地裂缝</t>
  </si>
  <si>
    <t xml:space="preserve">冯村镇</t>
  </si>
  <si>
    <r>
      <rPr>
        <sz val="10"/>
        <color rgb="FF000000"/>
        <rFont val="Noto Sans"/>
        <family val="2"/>
      </rPr>
      <t xml:space="preserve">赵小民</t>
    </r>
    <r>
      <rPr>
        <sz val="10"/>
        <color rgb="FF000000"/>
        <rFont val="宋体"/>
        <family val="0"/>
        <charset val="134"/>
      </rPr>
      <t xml:space="preserve">13572743252</t>
    </r>
  </si>
  <si>
    <r>
      <rPr>
        <sz val="10"/>
        <color rgb="FF000000"/>
        <rFont val="Noto Sans"/>
        <family val="2"/>
      </rPr>
      <t xml:space="preserve">王建峰</t>
    </r>
    <r>
      <rPr>
        <sz val="10"/>
        <color rgb="FF000000"/>
        <rFont val="宋体"/>
        <family val="0"/>
        <charset val="134"/>
      </rPr>
      <t xml:space="preserve">15191395712</t>
    </r>
  </si>
  <si>
    <r>
      <rPr>
        <sz val="10"/>
        <color rgb="FF000000"/>
        <rFont val="Noto Sans"/>
        <family val="2"/>
      </rPr>
      <t xml:space="preserve">亢永刚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603409</t>
    </r>
  </si>
  <si>
    <t xml:space="preserve">东太夫地裂缝</t>
  </si>
  <si>
    <t xml:space="preserve">两宜镇</t>
  </si>
  <si>
    <r>
      <rPr>
        <sz val="10"/>
        <color rgb="FF000000"/>
        <rFont val="Noto Sans"/>
        <family val="2"/>
      </rPr>
      <t xml:space="preserve">王春雷   </t>
    </r>
    <r>
      <rPr>
        <sz val="10"/>
        <color rgb="FF000000"/>
        <rFont val="宋体"/>
        <family val="0"/>
        <charset val="134"/>
      </rPr>
      <t xml:space="preserve">71350689</t>
    </r>
  </si>
  <si>
    <r>
      <rPr>
        <sz val="10"/>
        <color rgb="FF000000"/>
        <rFont val="Noto Sans"/>
        <family val="2"/>
      </rPr>
      <t xml:space="preserve">马冬峰</t>
    </r>
    <r>
      <rPr>
        <sz val="10"/>
        <color rgb="FF000000"/>
        <rFont val="宋体"/>
        <family val="0"/>
        <charset val="134"/>
      </rPr>
      <t xml:space="preserve">13571549952</t>
    </r>
  </si>
  <si>
    <r>
      <rPr>
        <sz val="10"/>
        <color rgb="FF000000"/>
        <rFont val="Noto Sans"/>
        <family val="2"/>
      </rPr>
      <t xml:space="preserve">刘学勇</t>
    </r>
    <r>
      <rPr>
        <sz val="10"/>
        <color rgb="FF000000"/>
        <rFont val="宋体"/>
        <family val="0"/>
        <charset val="134"/>
      </rPr>
      <t xml:space="preserve">0913-3761007</t>
    </r>
  </si>
  <si>
    <t xml:space="preserve">南健村地裂缝</t>
  </si>
  <si>
    <r>
      <rPr>
        <sz val="10"/>
        <color rgb="FF000000"/>
        <rFont val="Noto Sans"/>
        <family val="2"/>
      </rPr>
      <t xml:space="preserve">穆正义</t>
    </r>
    <r>
      <rPr>
        <sz val="10"/>
        <color rgb="FF000000"/>
        <rFont val="宋体"/>
        <family val="0"/>
        <charset val="134"/>
      </rPr>
      <t xml:space="preserve">13772769491</t>
    </r>
  </si>
  <si>
    <r>
      <rPr>
        <sz val="10"/>
        <color rgb="FF000000"/>
        <rFont val="Noto Sans"/>
        <family val="2"/>
      </rPr>
      <t xml:space="preserve">穆进学    </t>
    </r>
    <r>
      <rPr>
        <sz val="10"/>
        <color rgb="FF000000"/>
        <rFont val="宋体"/>
        <family val="0"/>
        <charset val="134"/>
      </rPr>
      <t xml:space="preserve">3762013</t>
    </r>
  </si>
  <si>
    <t xml:space="preserve">丰润村地裂缝</t>
  </si>
  <si>
    <r>
      <rPr>
        <sz val="10"/>
        <color rgb="FF000000"/>
        <rFont val="Noto Sans"/>
        <family val="2"/>
      </rPr>
      <t xml:space="preserve">张新忠</t>
    </r>
    <r>
      <rPr>
        <sz val="10"/>
        <color rgb="FF000000"/>
        <rFont val="宋体"/>
        <family val="0"/>
        <charset val="134"/>
      </rPr>
      <t xml:space="preserve">13892373902</t>
    </r>
  </si>
  <si>
    <r>
      <rPr>
        <sz val="10"/>
        <color rgb="FF000000"/>
        <rFont val="Noto Sans"/>
        <family val="2"/>
      </rPr>
      <t xml:space="preserve">张永全</t>
    </r>
    <r>
      <rPr>
        <sz val="10"/>
        <color rgb="FF000000"/>
        <rFont val="宋体"/>
        <family val="0"/>
        <charset val="134"/>
      </rPr>
      <t xml:space="preserve">13572337910</t>
    </r>
  </si>
  <si>
    <t xml:space="preserve">新寨子巷崩塌</t>
  </si>
  <si>
    <t xml:space="preserve">朝邑镇</t>
  </si>
  <si>
    <r>
      <rPr>
        <sz val="10"/>
        <color rgb="FF000000"/>
        <rFont val="Noto Sans"/>
        <family val="2"/>
      </rPr>
      <t xml:space="preserve">邓德发    </t>
    </r>
    <r>
      <rPr>
        <sz val="10"/>
        <color rgb="FF000000"/>
        <rFont val="宋体"/>
        <family val="0"/>
        <charset val="134"/>
      </rPr>
      <t xml:space="preserve">3412392</t>
    </r>
  </si>
  <si>
    <r>
      <rPr>
        <sz val="10"/>
        <color rgb="FF000000"/>
        <rFont val="Noto Sans"/>
        <family val="2"/>
      </rPr>
      <t xml:space="preserve">吴明义</t>
    </r>
    <r>
      <rPr>
        <sz val="10"/>
        <color rgb="FF000000"/>
        <rFont val="宋体"/>
        <family val="0"/>
        <charset val="134"/>
      </rPr>
      <t xml:space="preserve">15891439288</t>
    </r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412348</t>
    </r>
  </si>
  <si>
    <t xml:space="preserve">西窑崩塌</t>
  </si>
  <si>
    <t xml:space="preserve">段家镇</t>
  </si>
  <si>
    <r>
      <rPr>
        <sz val="10"/>
        <color rgb="FF000000"/>
        <rFont val="Noto Sans"/>
        <family val="2"/>
      </rPr>
      <t xml:space="preserve">李新伟</t>
    </r>
    <r>
      <rPr>
        <sz val="10"/>
        <color rgb="FF000000"/>
        <rFont val="宋体"/>
        <family val="0"/>
        <charset val="134"/>
      </rPr>
      <t xml:space="preserve">13892380436</t>
    </r>
  </si>
  <si>
    <r>
      <rPr>
        <sz val="10"/>
        <color rgb="FF000000"/>
        <rFont val="Noto Sans"/>
        <family val="2"/>
      </rPr>
      <t xml:space="preserve">王仲杰     </t>
    </r>
    <r>
      <rPr>
        <sz val="10"/>
        <color rgb="FF000000"/>
        <rFont val="宋体"/>
        <family val="0"/>
        <charset val="134"/>
      </rPr>
      <t xml:space="preserve">695205</t>
    </r>
  </si>
  <si>
    <r>
      <rPr>
        <sz val="10"/>
        <color rgb="FF000000"/>
        <rFont val="Noto Sans"/>
        <family val="2"/>
      </rPr>
      <t xml:space="preserve">李军锋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693321</t>
    </r>
  </si>
  <si>
    <t xml:space="preserve">西河坡崩塌</t>
  </si>
  <si>
    <r>
      <rPr>
        <sz val="10"/>
        <rFont val="Noto Sans"/>
        <family val="2"/>
      </rPr>
      <t xml:space="preserve">亢世杰</t>
    </r>
    <r>
      <rPr>
        <sz val="10"/>
        <rFont val="宋体"/>
        <family val="0"/>
        <charset val="134"/>
      </rPr>
      <t xml:space="preserve">13891356163</t>
    </r>
  </si>
  <si>
    <r>
      <rPr>
        <sz val="10"/>
        <rFont val="Noto Sans"/>
        <family val="2"/>
      </rPr>
      <t xml:space="preserve">高留德</t>
    </r>
    <r>
      <rPr>
        <sz val="10"/>
        <rFont val="宋体"/>
        <family val="0"/>
        <charset val="134"/>
      </rPr>
      <t xml:space="preserve">13891304235</t>
    </r>
  </si>
  <si>
    <r>
      <rPr>
        <sz val="10"/>
        <rFont val="Noto Sans"/>
        <family val="2"/>
      </rPr>
      <t xml:space="preserve">李军锋</t>
    </r>
    <r>
      <rPr>
        <sz val="10"/>
        <rFont val="宋体"/>
        <family val="0"/>
        <charset val="134"/>
      </rPr>
      <t xml:space="preserve">09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693321</t>
    </r>
  </si>
  <si>
    <t xml:space="preserve">小坡崩塌</t>
  </si>
  <si>
    <t xml:space="preserve">安仁镇</t>
  </si>
  <si>
    <r>
      <rPr>
        <sz val="10"/>
        <rFont val="Noto Sans"/>
        <family val="2"/>
      </rPr>
      <t xml:space="preserve">郑新社</t>
    </r>
    <r>
      <rPr>
        <sz val="10"/>
        <rFont val="宋体"/>
        <family val="0"/>
        <charset val="134"/>
      </rPr>
      <t xml:space="preserve">13991659399</t>
    </r>
  </si>
  <si>
    <r>
      <rPr>
        <sz val="10"/>
        <rFont val="Noto Sans"/>
        <family val="2"/>
      </rPr>
      <t xml:space="preserve">薛安全</t>
    </r>
    <r>
      <rPr>
        <sz val="10"/>
        <rFont val="宋体"/>
        <family val="0"/>
        <charset val="134"/>
      </rPr>
      <t xml:space="preserve">13892549688</t>
    </r>
  </si>
  <si>
    <r>
      <rPr>
        <sz val="10"/>
        <rFont val="Noto Sans"/>
        <family val="2"/>
      </rPr>
      <t xml:space="preserve">贺康平</t>
    </r>
    <r>
      <rPr>
        <sz val="10"/>
        <rFont val="宋体"/>
        <family val="0"/>
        <charset val="134"/>
      </rPr>
      <t xml:space="preserve">09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711311</t>
    </r>
  </si>
  <si>
    <t xml:space="preserve">小荀村地裂缝</t>
  </si>
  <si>
    <r>
      <rPr>
        <sz val="10"/>
        <color rgb="FF000000"/>
        <rFont val="Noto Sans"/>
        <family val="2"/>
      </rPr>
      <t xml:space="preserve">荀新荣</t>
    </r>
    <r>
      <rPr>
        <sz val="10"/>
        <color rgb="FF000000"/>
        <rFont val="宋体"/>
        <family val="0"/>
        <charset val="134"/>
      </rPr>
      <t xml:space="preserve">13991545350</t>
    </r>
  </si>
  <si>
    <r>
      <rPr>
        <sz val="10"/>
        <color rgb="FF000000"/>
        <rFont val="Noto Sans"/>
        <family val="2"/>
      </rPr>
      <t xml:space="preserve">马京伍</t>
    </r>
    <r>
      <rPr>
        <sz val="10"/>
        <color rgb="FF000000"/>
        <rFont val="宋体"/>
        <family val="0"/>
        <charset val="134"/>
      </rPr>
      <t xml:space="preserve">13572744569</t>
    </r>
  </si>
  <si>
    <r>
      <rPr>
        <sz val="10"/>
        <color rgb="FF000000"/>
        <rFont val="Noto Sans"/>
        <family val="2"/>
      </rPr>
      <t xml:space="preserve">贺康平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711311</t>
    </r>
  </si>
  <si>
    <t xml:space="preserve">寨子上崩塌</t>
  </si>
  <si>
    <r>
      <rPr>
        <sz val="10"/>
        <color rgb="FF000000"/>
        <rFont val="Noto Sans"/>
        <family val="2"/>
      </rPr>
      <t xml:space="preserve">齐高峰</t>
    </r>
    <r>
      <rPr>
        <sz val="10"/>
        <color rgb="FF000000"/>
        <rFont val="宋体"/>
        <family val="0"/>
        <charset val="134"/>
      </rPr>
      <t xml:space="preserve">13474698739</t>
    </r>
  </si>
  <si>
    <r>
      <rPr>
        <sz val="10"/>
        <color rgb="FF000000"/>
        <rFont val="Noto Sans"/>
        <family val="2"/>
      </rPr>
      <t xml:space="preserve">薛连兴</t>
    </r>
    <r>
      <rPr>
        <sz val="10"/>
        <color rgb="FF000000"/>
        <rFont val="宋体"/>
        <family val="0"/>
        <charset val="134"/>
      </rPr>
      <t xml:space="preserve">15891583339</t>
    </r>
  </si>
  <si>
    <t xml:space="preserve">营南四组崩塌</t>
  </si>
  <si>
    <t xml:space="preserve">范家镇</t>
  </si>
  <si>
    <r>
      <rPr>
        <sz val="10"/>
        <rFont val="Noto Sans"/>
        <family val="2"/>
      </rPr>
      <t xml:space="preserve">赵留法</t>
    </r>
    <r>
      <rPr>
        <sz val="10"/>
        <rFont val="宋体"/>
        <family val="0"/>
        <charset val="134"/>
      </rPr>
      <t xml:space="preserve">13571324588</t>
    </r>
  </si>
  <si>
    <r>
      <rPr>
        <sz val="10"/>
        <rFont val="Noto Sans"/>
        <family val="2"/>
      </rPr>
      <t xml:space="preserve">李向宝</t>
    </r>
    <r>
      <rPr>
        <sz val="10"/>
        <rFont val="宋体"/>
        <family val="0"/>
        <charset val="134"/>
      </rPr>
      <t xml:space="preserve">13891372381</t>
    </r>
  </si>
  <si>
    <r>
      <rPr>
        <sz val="10"/>
        <rFont val="Noto Sans"/>
        <family val="2"/>
      </rPr>
      <t xml:space="preserve">秦武杰</t>
    </r>
    <r>
      <rPr>
        <sz val="10"/>
        <rFont val="宋体"/>
        <family val="0"/>
        <charset val="134"/>
      </rPr>
      <t xml:space="preserve">09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781038</t>
    </r>
  </si>
  <si>
    <t xml:space="preserve">营北村崩塌</t>
  </si>
  <si>
    <r>
      <rPr>
        <sz val="10"/>
        <rFont val="Noto Sans"/>
        <family val="2"/>
      </rPr>
      <t xml:space="preserve">党建军</t>
    </r>
    <r>
      <rPr>
        <sz val="10"/>
        <rFont val="宋体"/>
        <family val="0"/>
        <charset val="134"/>
      </rPr>
      <t xml:space="preserve">13772784002</t>
    </r>
  </si>
  <si>
    <t xml:space="preserve">加北村滑坡</t>
  </si>
  <si>
    <r>
      <rPr>
        <sz val="10"/>
        <rFont val="Noto Sans"/>
        <family val="2"/>
      </rPr>
      <t xml:space="preserve">赵建锋</t>
    </r>
    <r>
      <rPr>
        <sz val="10"/>
        <rFont val="宋体"/>
        <family val="0"/>
        <charset val="134"/>
      </rPr>
      <t xml:space="preserve">13892552040</t>
    </r>
  </si>
  <si>
    <r>
      <rPr>
        <sz val="10"/>
        <rFont val="Noto Sans"/>
        <family val="2"/>
      </rPr>
      <t xml:space="preserve">张振学</t>
    </r>
    <r>
      <rPr>
        <sz val="10"/>
        <rFont val="宋体"/>
        <family val="0"/>
        <charset val="134"/>
      </rPr>
      <t xml:space="preserve">15991937386</t>
    </r>
  </si>
  <si>
    <t xml:space="preserve">新增</t>
  </si>
  <si>
    <t xml:space="preserve">华原坡崩塌</t>
  </si>
  <si>
    <t xml:space="preserve">道路、车辆、行人</t>
  </si>
  <si>
    <r>
      <rPr>
        <sz val="10"/>
        <rFont val="Noto Sans"/>
        <family val="2"/>
      </rPr>
      <t xml:space="preserve">卜占安</t>
    </r>
    <r>
      <rPr>
        <sz val="10"/>
        <rFont val="宋体"/>
        <family val="0"/>
        <charset val="134"/>
      </rPr>
      <t xml:space="preserve">13186218559</t>
    </r>
  </si>
  <si>
    <r>
      <rPr>
        <sz val="10"/>
        <rFont val="Noto Sans"/>
        <family val="2"/>
      </rPr>
      <t xml:space="preserve">张文选</t>
    </r>
    <r>
      <rPr>
        <sz val="10"/>
        <rFont val="宋体"/>
        <family val="0"/>
        <charset val="134"/>
      </rPr>
      <t xml:space="preserve">13571533868</t>
    </r>
  </si>
  <si>
    <t xml:space="preserve">辛村滑坡</t>
  </si>
  <si>
    <r>
      <rPr>
        <sz val="10"/>
        <rFont val="Noto Sans"/>
        <family val="2"/>
      </rPr>
      <t xml:space="preserve">韩迎春</t>
    </r>
    <r>
      <rPr>
        <sz val="10"/>
        <rFont val="宋体"/>
        <family val="0"/>
        <charset val="134"/>
      </rPr>
      <t xml:space="preserve">13572729500</t>
    </r>
  </si>
  <si>
    <t xml:space="preserve">金水村滑坡</t>
  </si>
  <si>
    <r>
      <rPr>
        <sz val="10"/>
        <rFont val="Noto Sans"/>
        <family val="2"/>
      </rPr>
      <t xml:space="preserve">高景春    </t>
    </r>
    <r>
      <rPr>
        <sz val="10"/>
        <rFont val="宋体"/>
        <family val="0"/>
        <charset val="134"/>
      </rPr>
      <t xml:space="preserve">3391162</t>
    </r>
  </si>
  <si>
    <t xml:space="preserve">南乌牛滑坡</t>
  </si>
  <si>
    <r>
      <rPr>
        <sz val="10"/>
        <rFont val="Noto Sans"/>
        <family val="2"/>
      </rPr>
      <t xml:space="preserve">范维高</t>
    </r>
    <r>
      <rPr>
        <sz val="10"/>
        <rFont val="宋体"/>
        <family val="0"/>
        <charset val="134"/>
      </rPr>
      <t xml:space="preserve">15891043825</t>
    </r>
  </si>
  <si>
    <t xml:space="preserve">富平县</t>
  </si>
  <si>
    <t xml:space="preserve">老城滑坡</t>
  </si>
  <si>
    <r>
      <rPr>
        <sz val="10"/>
        <rFont val="Noto Sans"/>
        <family val="2"/>
      </rPr>
      <t xml:space="preserve">李可继</t>
    </r>
    <r>
      <rPr>
        <sz val="10"/>
        <rFont val="宋体"/>
        <family val="0"/>
        <charset val="134"/>
      </rPr>
      <t xml:space="preserve">18049139967</t>
    </r>
  </si>
  <si>
    <r>
      <rPr>
        <sz val="10"/>
        <rFont val="Noto Sans"/>
        <family val="2"/>
      </rPr>
      <t xml:space="preserve">任永梅</t>
    </r>
    <r>
      <rPr>
        <sz val="10"/>
        <rFont val="宋体"/>
        <family val="0"/>
        <charset val="134"/>
      </rPr>
      <t xml:space="preserve">13759677398</t>
    </r>
  </si>
  <si>
    <t xml:space="preserve">省级</t>
  </si>
  <si>
    <r>
      <rPr>
        <sz val="10"/>
        <rFont val="Noto Sans"/>
        <family val="2"/>
      </rPr>
      <t xml:space="preserve">张运良</t>
    </r>
    <r>
      <rPr>
        <sz val="10"/>
        <rFont val="宋体"/>
        <family val="0"/>
        <charset val="134"/>
      </rPr>
      <t xml:space="preserve">15029532519</t>
    </r>
  </si>
  <si>
    <t xml:space="preserve"> </t>
  </si>
  <si>
    <r>
      <rPr>
        <sz val="10"/>
        <rFont val="Noto Sans"/>
        <family val="2"/>
      </rPr>
      <t xml:space="preserve">张太勇</t>
    </r>
    <r>
      <rPr>
        <sz val="10"/>
        <rFont val="宋体"/>
        <family val="0"/>
        <charset val="134"/>
      </rPr>
      <t xml:space="preserve">13891323502</t>
    </r>
  </si>
  <si>
    <t xml:space="preserve">热氏河黄土崩塌</t>
  </si>
  <si>
    <t xml:space="preserve">曹村镇</t>
  </si>
  <si>
    <r>
      <rPr>
        <sz val="10"/>
        <color rgb="FF000000"/>
        <rFont val="Noto Sans"/>
        <family val="2"/>
      </rPr>
      <t xml:space="preserve">卢  秦</t>
    </r>
    <r>
      <rPr>
        <sz val="10"/>
        <color rgb="FF000000"/>
        <rFont val="宋体"/>
        <family val="0"/>
        <charset val="134"/>
      </rPr>
      <t xml:space="preserve">13571343088</t>
    </r>
  </si>
  <si>
    <r>
      <rPr>
        <sz val="10"/>
        <rFont val="Noto Sans"/>
        <family val="2"/>
      </rPr>
      <t xml:space="preserve">支振国</t>
    </r>
    <r>
      <rPr>
        <sz val="10"/>
        <rFont val="宋体"/>
        <family val="0"/>
        <charset val="134"/>
      </rPr>
      <t xml:space="preserve">15829833585</t>
    </r>
  </si>
  <si>
    <r>
      <rPr>
        <sz val="10"/>
        <rFont val="Noto Sans"/>
        <family val="2"/>
      </rPr>
      <t xml:space="preserve">张文龙</t>
    </r>
    <r>
      <rPr>
        <sz val="10"/>
        <rFont val="宋体"/>
        <family val="0"/>
        <charset val="134"/>
      </rPr>
      <t xml:space="preserve">13572368479</t>
    </r>
  </si>
  <si>
    <t xml:space="preserve">齐东地面塌陷</t>
  </si>
  <si>
    <t xml:space="preserve">齐村镇</t>
  </si>
  <si>
    <r>
      <rPr>
        <sz val="10"/>
        <rFont val="Noto Sans"/>
        <family val="2"/>
      </rPr>
      <t xml:space="preserve">蔡志洲</t>
    </r>
    <r>
      <rPr>
        <sz val="10"/>
        <rFont val="宋体"/>
        <family val="0"/>
        <charset val="134"/>
      </rPr>
      <t xml:space="preserve">13636782115</t>
    </r>
  </si>
  <si>
    <r>
      <rPr>
        <sz val="10"/>
        <rFont val="Noto Sans"/>
        <family val="2"/>
      </rPr>
      <t xml:space="preserve">齐运营</t>
    </r>
    <r>
      <rPr>
        <sz val="10"/>
        <rFont val="宋体"/>
        <family val="0"/>
        <charset val="134"/>
      </rPr>
      <t xml:space="preserve">15249050379</t>
    </r>
  </si>
  <si>
    <r>
      <rPr>
        <sz val="10"/>
        <rFont val="Noto Sans"/>
        <family val="2"/>
      </rPr>
      <t xml:space="preserve">李  光</t>
    </r>
    <r>
      <rPr>
        <sz val="10"/>
        <rFont val="宋体"/>
        <family val="0"/>
        <charset val="134"/>
      </rPr>
      <t xml:space="preserve">13892588199</t>
    </r>
  </si>
  <si>
    <t xml:space="preserve">高新区</t>
  </si>
  <si>
    <t xml:space="preserve">崩塌</t>
  </si>
  <si>
    <t xml:space="preserve">良田街道办</t>
  </si>
  <si>
    <r>
      <rPr>
        <sz val="10"/>
        <rFont val="Noto Sans"/>
        <family val="2"/>
      </rPr>
      <t xml:space="preserve">兰  羊</t>
    </r>
    <r>
      <rPr>
        <sz val="10"/>
        <rFont val="宋体"/>
        <family val="0"/>
        <charset val="134"/>
      </rPr>
      <t xml:space="preserve">18991686789</t>
    </r>
  </si>
  <si>
    <r>
      <rPr>
        <sz val="10"/>
        <rFont val="Noto Sans"/>
        <family val="2"/>
      </rPr>
      <t xml:space="preserve">张志汉</t>
    </r>
    <r>
      <rPr>
        <sz val="10"/>
        <rFont val="宋体"/>
        <family val="0"/>
        <charset val="134"/>
      </rPr>
      <t xml:space="preserve">2102090</t>
    </r>
  </si>
  <si>
    <r>
      <rPr>
        <sz val="10"/>
        <rFont val="Noto Sans"/>
        <family val="2"/>
      </rPr>
      <t xml:space="preserve">王国栋</t>
    </r>
    <r>
      <rPr>
        <sz val="10"/>
        <rFont val="宋体"/>
        <family val="0"/>
        <charset val="134"/>
      </rPr>
      <t xml:space="preserve">2114998</t>
    </r>
  </si>
  <si>
    <t xml:space="preserve">塌陷</t>
  </si>
  <si>
    <r>
      <rPr>
        <sz val="10"/>
        <rFont val="Noto Sans"/>
        <family val="2"/>
      </rPr>
      <t xml:space="preserve">黄海平</t>
    </r>
    <r>
      <rPr>
        <sz val="10"/>
        <rFont val="宋体"/>
        <family val="0"/>
        <charset val="134"/>
      </rPr>
      <t xml:space="preserve">13991690983</t>
    </r>
  </si>
  <si>
    <r>
      <rPr>
        <sz val="10"/>
        <rFont val="Noto Sans"/>
        <family val="2"/>
      </rPr>
      <t xml:space="preserve">姚永康</t>
    </r>
    <r>
      <rPr>
        <sz val="10"/>
        <rFont val="宋体"/>
        <family val="0"/>
        <charset val="134"/>
      </rPr>
      <t xml:space="preserve">13110343555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渭南市地质灾害一般统计表</t>
    </r>
  </si>
  <si>
    <t xml:space="preserve">乡镇联络责任人（联系电话）</t>
  </si>
  <si>
    <t xml:space="preserve">鱼池滑坡</t>
  </si>
  <si>
    <r>
      <rPr>
        <sz val="10"/>
        <color rgb="FF000000"/>
        <rFont val="Noto Sans"/>
        <family val="2"/>
      </rPr>
      <t xml:space="preserve">王兔娃 </t>
    </r>
    <r>
      <rPr>
        <sz val="10"/>
        <color rgb="FF000000"/>
        <rFont val="宋体"/>
        <family val="0"/>
        <charset val="134"/>
      </rPr>
      <t xml:space="preserve">13636788961</t>
    </r>
  </si>
  <si>
    <r>
      <rPr>
        <sz val="10"/>
        <color rgb="FF000000"/>
        <rFont val="Noto Sans"/>
        <family val="2"/>
      </rPr>
      <t xml:space="preserve">苌新阳 </t>
    </r>
    <r>
      <rPr>
        <sz val="10"/>
        <color rgb="FF000000"/>
        <rFont val="宋体"/>
        <family val="0"/>
        <charset val="134"/>
      </rPr>
      <t xml:space="preserve">13572746961</t>
    </r>
  </si>
  <si>
    <r>
      <rPr>
        <sz val="10"/>
        <color rgb="FF000000"/>
        <rFont val="Noto Sans"/>
        <family val="2"/>
      </rPr>
      <t xml:space="preserve">李睿军</t>
    </r>
    <r>
      <rPr>
        <sz val="10"/>
        <color rgb="FF000000"/>
        <rFont val="宋体"/>
        <family val="0"/>
        <charset val="134"/>
      </rPr>
      <t xml:space="preserve">13093997515              </t>
    </r>
    <r>
      <rPr>
        <sz val="10"/>
        <color rgb="FF000000"/>
        <rFont val="Noto Sans"/>
        <family val="2"/>
      </rPr>
      <t xml:space="preserve">张忠建</t>
    </r>
    <r>
      <rPr>
        <sz val="10"/>
        <color rgb="FF000000"/>
        <rFont val="宋体"/>
        <family val="0"/>
        <charset val="134"/>
      </rPr>
      <t xml:space="preserve">13093988000</t>
    </r>
  </si>
  <si>
    <t xml:space="preserve">梁湾滑坡</t>
  </si>
  <si>
    <r>
      <rPr>
        <sz val="10"/>
        <color rgb="FF000000"/>
        <rFont val="Noto Sans"/>
        <family val="2"/>
      </rPr>
      <t xml:space="preserve">尹全明 </t>
    </r>
    <r>
      <rPr>
        <sz val="10"/>
        <color rgb="FF000000"/>
        <rFont val="宋体"/>
        <family val="0"/>
        <charset val="134"/>
      </rPr>
      <t xml:space="preserve">18792387195</t>
    </r>
  </si>
  <si>
    <r>
      <rPr>
        <sz val="10"/>
        <color rgb="FF000000"/>
        <rFont val="Noto Sans"/>
        <family val="2"/>
      </rPr>
      <t xml:space="preserve">李睿军</t>
    </r>
    <r>
      <rPr>
        <sz val="10"/>
        <color rgb="FF000000"/>
        <rFont val="宋体"/>
        <family val="0"/>
        <charset val="134"/>
      </rPr>
      <t xml:space="preserve">13093997515        </t>
    </r>
    <r>
      <rPr>
        <sz val="10"/>
        <color rgb="FF000000"/>
        <rFont val="Noto Sans"/>
        <family val="2"/>
      </rPr>
      <t xml:space="preserve">张忠建</t>
    </r>
    <r>
      <rPr>
        <sz val="10"/>
        <color rgb="FF000000"/>
        <rFont val="宋体"/>
        <family val="0"/>
        <charset val="134"/>
      </rPr>
      <t xml:space="preserve">13093988000</t>
    </r>
  </si>
  <si>
    <t xml:space="preserve">东堡滑坡</t>
  </si>
  <si>
    <r>
      <rPr>
        <sz val="10"/>
        <color rgb="FF000000"/>
        <rFont val="Noto Sans"/>
        <family val="2"/>
      </rPr>
      <t xml:space="preserve">张安民 </t>
    </r>
    <r>
      <rPr>
        <sz val="10"/>
        <color rgb="FF000000"/>
        <rFont val="宋体"/>
        <family val="0"/>
        <charset val="134"/>
      </rPr>
      <t xml:space="preserve">18991545342</t>
    </r>
  </si>
  <si>
    <r>
      <rPr>
        <sz val="10"/>
        <color rgb="FF000000"/>
        <rFont val="Noto Sans"/>
        <family val="2"/>
      </rPr>
      <t xml:space="preserve">李睿军</t>
    </r>
    <r>
      <rPr>
        <sz val="10"/>
        <color rgb="FF000000"/>
        <rFont val="宋体"/>
        <family val="0"/>
        <charset val="134"/>
      </rPr>
      <t xml:space="preserve">13093997515        </t>
    </r>
    <r>
      <rPr>
        <sz val="10"/>
        <color rgb="FF000000"/>
        <rFont val="Noto Sans"/>
        <family val="2"/>
      </rPr>
      <t xml:space="preserve">张忠清</t>
    </r>
    <r>
      <rPr>
        <sz val="10"/>
        <color rgb="FF000000"/>
        <rFont val="宋体"/>
        <family val="0"/>
        <charset val="134"/>
      </rPr>
      <t xml:space="preserve">15191340272</t>
    </r>
  </si>
  <si>
    <t xml:space="preserve">康家湾滑坡</t>
  </si>
  <si>
    <r>
      <rPr>
        <sz val="10"/>
        <color rgb="FF000000"/>
        <rFont val="Noto Sans"/>
        <family val="2"/>
      </rPr>
      <t xml:space="preserve">马养轩 </t>
    </r>
    <r>
      <rPr>
        <sz val="10"/>
        <color rgb="FF000000"/>
        <rFont val="宋体"/>
        <family val="0"/>
        <charset val="134"/>
      </rPr>
      <t xml:space="preserve">13992883031</t>
    </r>
  </si>
  <si>
    <r>
      <rPr>
        <sz val="10"/>
        <color rgb="FF000000"/>
        <rFont val="Noto Sans"/>
        <family val="2"/>
      </rPr>
      <t xml:space="preserve">曹长民 </t>
    </r>
    <r>
      <rPr>
        <sz val="10"/>
        <color rgb="FF000000"/>
        <rFont val="宋体"/>
        <family val="0"/>
        <charset val="134"/>
      </rPr>
      <t xml:space="preserve">13572311502       </t>
    </r>
    <r>
      <rPr>
        <sz val="10"/>
        <color rgb="FF000000"/>
        <rFont val="Noto Sans"/>
        <family val="2"/>
      </rPr>
      <t xml:space="preserve">郭拴民</t>
    </r>
    <r>
      <rPr>
        <sz val="10"/>
        <color rgb="FF000000"/>
        <rFont val="宋体"/>
        <family val="0"/>
        <charset val="134"/>
      </rPr>
      <t xml:space="preserve">13509137930</t>
    </r>
  </si>
  <si>
    <t xml:space="preserve">高湾崩塌</t>
  </si>
  <si>
    <r>
      <rPr>
        <sz val="10"/>
        <color rgb="FF000000"/>
        <rFont val="Noto Sans"/>
        <family val="2"/>
      </rPr>
      <t xml:space="preserve">赵 虎 </t>
    </r>
    <r>
      <rPr>
        <sz val="10"/>
        <color rgb="FF000000"/>
        <rFont val="宋体"/>
        <family val="0"/>
        <charset val="134"/>
      </rPr>
      <t xml:space="preserve">13038429606</t>
    </r>
  </si>
  <si>
    <r>
      <rPr>
        <sz val="10"/>
        <color rgb="FF000000"/>
        <rFont val="Noto Sans"/>
        <family val="2"/>
      </rPr>
      <t xml:space="preserve">赵增强 </t>
    </r>
    <r>
      <rPr>
        <sz val="10"/>
        <color rgb="FF000000"/>
        <rFont val="宋体"/>
        <family val="0"/>
        <charset val="134"/>
      </rPr>
      <t xml:space="preserve">17709133595       </t>
    </r>
    <r>
      <rPr>
        <sz val="10"/>
        <color rgb="FF000000"/>
        <rFont val="Noto Sans"/>
        <family val="2"/>
      </rPr>
      <t xml:space="preserve">毛盾</t>
    </r>
    <r>
      <rPr>
        <sz val="10"/>
        <color rgb="FF000000"/>
        <rFont val="宋体"/>
        <family val="0"/>
        <charset val="134"/>
      </rPr>
      <t xml:space="preserve">153896137930</t>
    </r>
  </si>
  <si>
    <t xml:space="preserve">上肖底滑坡</t>
  </si>
  <si>
    <r>
      <rPr>
        <sz val="10"/>
        <color rgb="FF000000"/>
        <rFont val="Noto Sans"/>
        <family val="2"/>
      </rPr>
      <t xml:space="preserve">严平安 </t>
    </r>
    <r>
      <rPr>
        <sz val="10"/>
        <color rgb="FF000000"/>
        <rFont val="宋体"/>
        <family val="0"/>
        <charset val="134"/>
      </rPr>
      <t xml:space="preserve">18291396720</t>
    </r>
  </si>
  <si>
    <r>
      <rPr>
        <sz val="10"/>
        <color rgb="FF000000"/>
        <rFont val="Noto Sans"/>
        <family val="2"/>
      </rPr>
      <t xml:space="preserve">冀德亮 </t>
    </r>
    <r>
      <rPr>
        <sz val="10"/>
        <color rgb="FF000000"/>
        <rFont val="宋体"/>
        <family val="0"/>
        <charset val="134"/>
      </rPr>
      <t xml:space="preserve">13892521779</t>
    </r>
  </si>
  <si>
    <r>
      <rPr>
        <sz val="10"/>
        <color rgb="FF000000"/>
        <rFont val="Noto Sans"/>
        <family val="2"/>
      </rPr>
      <t xml:space="preserve">王疆</t>
    </r>
    <r>
      <rPr>
        <sz val="10"/>
        <color rgb="FF000000"/>
        <rFont val="宋体"/>
        <family val="0"/>
        <charset val="134"/>
      </rPr>
      <t xml:space="preserve">13609131983          </t>
    </r>
    <r>
      <rPr>
        <sz val="10"/>
        <color rgb="FF000000"/>
        <rFont val="Noto Sans"/>
        <family val="2"/>
      </rPr>
      <t xml:space="preserve">刘鹏涛</t>
    </r>
    <r>
      <rPr>
        <sz val="10"/>
        <color rgb="FF000000"/>
        <rFont val="宋体"/>
        <family val="0"/>
        <charset val="134"/>
      </rPr>
      <t xml:space="preserve">13509132783</t>
    </r>
  </si>
  <si>
    <t xml:space="preserve">下肖底滑坡</t>
  </si>
  <si>
    <r>
      <rPr>
        <sz val="10"/>
        <color rgb="FF000000"/>
        <rFont val="Noto Sans"/>
        <family val="2"/>
      </rPr>
      <t xml:space="preserve">周广哲 </t>
    </r>
    <r>
      <rPr>
        <sz val="10"/>
        <color rgb="FF000000"/>
        <rFont val="宋体"/>
        <family val="0"/>
        <charset val="134"/>
      </rPr>
      <t xml:space="preserve">18220360961</t>
    </r>
  </si>
  <si>
    <r>
      <rPr>
        <sz val="10"/>
        <color rgb="FF000000"/>
        <rFont val="Noto Sans"/>
        <family val="2"/>
      </rPr>
      <t xml:space="preserve">王疆</t>
    </r>
    <r>
      <rPr>
        <sz val="10"/>
        <color rgb="FF000000"/>
        <rFont val="宋体"/>
        <family val="0"/>
        <charset val="134"/>
      </rPr>
      <t xml:space="preserve">13609131983          </t>
    </r>
    <r>
      <rPr>
        <sz val="10"/>
        <color rgb="FF000000"/>
        <rFont val="Noto Sans"/>
        <family val="2"/>
      </rPr>
      <t xml:space="preserve">刘鹏涛</t>
    </r>
    <r>
      <rPr>
        <sz val="10"/>
        <color rgb="FF000000"/>
        <rFont val="宋体"/>
        <family val="0"/>
        <charset val="134"/>
      </rPr>
      <t xml:space="preserve">13509132783 </t>
    </r>
  </si>
  <si>
    <t xml:space="preserve">沟西崩塌</t>
  </si>
  <si>
    <t xml:space="preserve">桥南镇</t>
  </si>
  <si>
    <r>
      <rPr>
        <sz val="10"/>
        <color rgb="FF000000"/>
        <rFont val="Noto Sans"/>
        <family val="2"/>
      </rPr>
      <t xml:space="preserve">杜红斌</t>
    </r>
    <r>
      <rPr>
        <sz val="10"/>
        <color rgb="FF000000"/>
        <rFont val="宋体"/>
        <family val="0"/>
        <charset val="134"/>
      </rPr>
      <t xml:space="preserve">13991690980</t>
    </r>
  </si>
  <si>
    <r>
      <rPr>
        <sz val="10"/>
        <color rgb="FF000000"/>
        <rFont val="Noto Sans"/>
        <family val="2"/>
      </rPr>
      <t xml:space="preserve">杜永红</t>
    </r>
    <r>
      <rPr>
        <sz val="10"/>
        <color rgb="FF000000"/>
        <rFont val="宋体"/>
        <family val="0"/>
        <charset val="134"/>
      </rPr>
      <t xml:space="preserve">1512732245</t>
    </r>
  </si>
  <si>
    <r>
      <rPr>
        <sz val="10"/>
        <color rgb="FF000000"/>
        <rFont val="Noto Sans"/>
        <family val="2"/>
      </rPr>
      <t xml:space="preserve">时永平</t>
    </r>
    <r>
      <rPr>
        <sz val="10"/>
        <color rgb="FF000000"/>
        <rFont val="宋体"/>
        <family val="0"/>
        <charset val="134"/>
      </rPr>
      <t xml:space="preserve">15229735872        </t>
    </r>
    <r>
      <rPr>
        <sz val="10"/>
        <color rgb="FF000000"/>
        <rFont val="Noto Sans"/>
        <family val="2"/>
      </rPr>
      <t xml:space="preserve">王小峰</t>
    </r>
    <r>
      <rPr>
        <sz val="10"/>
        <color rgb="FF000000"/>
        <rFont val="宋体"/>
        <family val="0"/>
        <charset val="134"/>
      </rPr>
      <t xml:space="preserve">15389133788</t>
    </r>
  </si>
  <si>
    <t xml:space="preserve">雷家村滑坡</t>
  </si>
  <si>
    <t xml:space="preserve">闫村镇</t>
  </si>
  <si>
    <r>
      <rPr>
        <sz val="10"/>
        <color rgb="FF000000"/>
        <rFont val="Noto Sans"/>
        <family val="2"/>
      </rPr>
      <t xml:space="preserve">雷跃华</t>
    </r>
    <r>
      <rPr>
        <sz val="10"/>
        <color rgb="FF000000"/>
        <rFont val="宋体"/>
        <family val="0"/>
        <charset val="134"/>
      </rPr>
      <t xml:space="preserve">15929757023</t>
    </r>
  </si>
  <si>
    <r>
      <rPr>
        <sz val="10"/>
        <color rgb="FF000000"/>
        <rFont val="Noto Sans"/>
        <family val="2"/>
      </rPr>
      <t xml:space="preserve">宋忠平</t>
    </r>
    <r>
      <rPr>
        <sz val="10"/>
        <color rgb="FF000000"/>
        <rFont val="宋体"/>
        <family val="0"/>
        <charset val="134"/>
      </rPr>
      <t xml:space="preserve">15991491914</t>
    </r>
  </si>
  <si>
    <r>
      <rPr>
        <sz val="10"/>
        <color rgb="FF000000"/>
        <rFont val="Noto Sans"/>
        <family val="2"/>
      </rPr>
      <t xml:space="preserve">刘小玲</t>
    </r>
    <r>
      <rPr>
        <sz val="10"/>
        <color rgb="FF000000"/>
        <rFont val="宋体"/>
        <family val="0"/>
        <charset val="134"/>
      </rPr>
      <t xml:space="preserve">13891320700</t>
    </r>
  </si>
  <si>
    <t xml:space="preserve">西湾崩塌</t>
  </si>
  <si>
    <t xml:space="preserve">三张镇</t>
  </si>
  <si>
    <r>
      <rPr>
        <sz val="10"/>
        <color rgb="FF000000"/>
        <rFont val="Noto Sans"/>
        <family val="2"/>
      </rPr>
      <t xml:space="preserve">王宏智</t>
    </r>
    <r>
      <rPr>
        <sz val="10"/>
        <color rgb="FF000000"/>
        <rFont val="宋体"/>
        <family val="0"/>
        <charset val="134"/>
      </rPr>
      <t xml:space="preserve">15129675392</t>
    </r>
  </si>
  <si>
    <r>
      <rPr>
        <sz val="10"/>
        <color rgb="FF000000"/>
        <rFont val="Noto Sans"/>
        <family val="2"/>
      </rPr>
      <t xml:space="preserve">王长鱼</t>
    </r>
    <r>
      <rPr>
        <sz val="10"/>
        <color rgb="FF000000"/>
        <rFont val="宋体"/>
        <family val="0"/>
        <charset val="134"/>
      </rPr>
      <t xml:space="preserve">15091649063</t>
    </r>
  </si>
  <si>
    <r>
      <rPr>
        <sz val="10"/>
        <color rgb="FF000000"/>
        <rFont val="Noto Sans"/>
        <family val="2"/>
      </rPr>
      <t xml:space="preserve">王增刚</t>
    </r>
    <r>
      <rPr>
        <sz val="10"/>
        <color rgb="FF000000"/>
        <rFont val="宋体"/>
        <family val="0"/>
        <charset val="134"/>
      </rPr>
      <t xml:space="preserve">15289233330</t>
    </r>
  </si>
  <si>
    <t xml:space="preserve">五渠沟滑坡</t>
  </si>
  <si>
    <r>
      <rPr>
        <sz val="10"/>
        <color rgb="FF000000"/>
        <rFont val="Noto Sans"/>
        <family val="2"/>
      </rPr>
      <t xml:space="preserve">聂百战</t>
    </r>
    <r>
      <rPr>
        <sz val="10"/>
        <color rgb="FF000000"/>
        <rFont val="宋体"/>
        <family val="0"/>
        <charset val="134"/>
      </rPr>
      <t xml:space="preserve">13468662375</t>
    </r>
  </si>
  <si>
    <r>
      <rPr>
        <sz val="10"/>
        <color rgb="FF000000"/>
        <rFont val="Noto Sans"/>
        <family val="2"/>
      </rPr>
      <t xml:space="preserve">贾益民</t>
    </r>
    <r>
      <rPr>
        <sz val="10"/>
        <color rgb="FF000000"/>
        <rFont val="宋体"/>
        <family val="0"/>
        <charset val="134"/>
      </rPr>
      <t xml:space="preserve">13572719210</t>
    </r>
  </si>
  <si>
    <t xml:space="preserve">芦王村崩塌</t>
  </si>
  <si>
    <t xml:space="preserve">丰原镇</t>
  </si>
  <si>
    <r>
      <rPr>
        <sz val="10"/>
        <color rgb="FF000000"/>
        <rFont val="Noto Sans"/>
        <family val="2"/>
      </rPr>
      <t xml:space="preserve">李许全</t>
    </r>
    <r>
      <rPr>
        <sz val="10"/>
        <color rgb="FF000000"/>
        <rFont val="宋体"/>
        <family val="0"/>
        <charset val="134"/>
      </rPr>
      <t xml:space="preserve">13484422425</t>
    </r>
  </si>
  <si>
    <r>
      <rPr>
        <sz val="10"/>
        <color rgb="FF000000"/>
        <rFont val="Noto Sans"/>
        <family val="2"/>
      </rPr>
      <t xml:space="preserve">李三刚</t>
    </r>
    <r>
      <rPr>
        <sz val="10"/>
        <color rgb="FF000000"/>
        <rFont val="宋体"/>
        <family val="0"/>
        <charset val="134"/>
      </rPr>
      <t xml:space="preserve">18165042559</t>
    </r>
  </si>
  <si>
    <t xml:space="preserve">杨魏崩塌</t>
  </si>
  <si>
    <r>
      <rPr>
        <sz val="10"/>
        <color rgb="FF000000"/>
        <rFont val="Noto Sans"/>
        <family val="2"/>
      </rPr>
      <t xml:space="preserve">张文虎</t>
    </r>
    <r>
      <rPr>
        <sz val="10"/>
        <color rgb="FF000000"/>
        <rFont val="宋体"/>
        <family val="0"/>
        <charset val="134"/>
      </rPr>
      <t xml:space="preserve">13571354330</t>
    </r>
  </si>
  <si>
    <r>
      <rPr>
        <sz val="10"/>
        <color rgb="FF000000"/>
        <rFont val="Noto Sans"/>
        <family val="2"/>
      </rPr>
      <t xml:space="preserve">张新红</t>
    </r>
    <r>
      <rPr>
        <sz val="10"/>
        <color rgb="FF000000"/>
        <rFont val="宋体"/>
        <family val="0"/>
        <charset val="134"/>
      </rPr>
      <t xml:space="preserve">15091165326</t>
    </r>
  </si>
  <si>
    <t xml:space="preserve">东坡杨崩塌</t>
  </si>
  <si>
    <r>
      <rPr>
        <sz val="10"/>
        <color rgb="FF000000"/>
        <rFont val="Noto Sans"/>
        <family val="2"/>
      </rPr>
      <t xml:space="preserve">高小毛</t>
    </r>
    <r>
      <rPr>
        <sz val="10"/>
        <color rgb="FF000000"/>
        <rFont val="宋体"/>
        <family val="0"/>
        <charset val="134"/>
      </rPr>
      <t xml:space="preserve">13991844542 </t>
    </r>
  </si>
  <si>
    <r>
      <rPr>
        <sz val="10"/>
        <color rgb="FF000000"/>
        <rFont val="Noto Sans"/>
        <family val="2"/>
      </rPr>
      <t xml:space="preserve">董长玖</t>
    </r>
    <r>
      <rPr>
        <sz val="10"/>
        <color rgb="FF000000"/>
        <rFont val="宋体"/>
        <family val="0"/>
        <charset val="134"/>
      </rPr>
      <t xml:space="preserve">15191373981</t>
    </r>
  </si>
  <si>
    <t xml:space="preserve">年家崩塌</t>
  </si>
  <si>
    <r>
      <rPr>
        <sz val="10"/>
        <color rgb="FF000000"/>
        <rFont val="Noto Sans"/>
        <family val="2"/>
      </rPr>
      <t xml:space="preserve">翟立峰</t>
    </r>
    <r>
      <rPr>
        <sz val="10"/>
        <color rgb="FF000000"/>
        <rFont val="宋体"/>
        <family val="0"/>
        <charset val="134"/>
      </rPr>
      <t xml:space="preserve">15991614293</t>
    </r>
  </si>
  <si>
    <r>
      <rPr>
        <sz val="10"/>
        <color rgb="FF000000"/>
        <rFont val="Noto Sans"/>
        <family val="2"/>
      </rPr>
      <t xml:space="preserve">周战民</t>
    </r>
    <r>
      <rPr>
        <sz val="10"/>
        <color rgb="FF000000"/>
        <rFont val="宋体"/>
        <family val="0"/>
        <charset val="134"/>
      </rPr>
      <t xml:space="preserve">15129912361</t>
    </r>
  </si>
  <si>
    <t xml:space="preserve">寇脑村崩塌</t>
  </si>
  <si>
    <r>
      <rPr>
        <sz val="10"/>
        <color rgb="FF000000"/>
        <rFont val="Noto Sans"/>
        <family val="2"/>
      </rPr>
      <t xml:space="preserve">霍立峰</t>
    </r>
    <r>
      <rPr>
        <sz val="10"/>
        <color rgb="FF000000"/>
        <rFont val="宋体"/>
        <family val="0"/>
        <charset val="134"/>
      </rPr>
      <t xml:space="preserve">15991614293</t>
    </r>
  </si>
  <si>
    <t xml:space="preserve">康坡村十二组崩塌</t>
  </si>
  <si>
    <r>
      <rPr>
        <sz val="10"/>
        <color rgb="FF000000"/>
        <rFont val="Noto Sans"/>
        <family val="2"/>
      </rPr>
      <t xml:space="preserve">夏建忠</t>
    </r>
    <r>
      <rPr>
        <sz val="10"/>
        <color rgb="FF000000"/>
        <rFont val="宋体"/>
        <family val="0"/>
        <charset val="134"/>
      </rPr>
      <t xml:space="preserve">18700395933</t>
    </r>
  </si>
  <si>
    <r>
      <rPr>
        <sz val="10"/>
        <color rgb="FF000000"/>
        <rFont val="Noto Sans"/>
        <family val="2"/>
      </rPr>
      <t xml:space="preserve">董小飞</t>
    </r>
    <r>
      <rPr>
        <sz val="10"/>
        <color rgb="FF000000"/>
        <rFont val="宋体"/>
        <family val="0"/>
        <charset val="134"/>
      </rPr>
      <t xml:space="preserve">13892501186</t>
    </r>
  </si>
  <si>
    <t xml:space="preserve">郝家沟崩塌</t>
  </si>
  <si>
    <r>
      <rPr>
        <sz val="10"/>
        <color rgb="FF000000"/>
        <rFont val="Noto Sans"/>
        <family val="2"/>
      </rPr>
      <t xml:space="preserve">郝长合</t>
    </r>
    <r>
      <rPr>
        <sz val="10"/>
        <color rgb="FF000000"/>
        <rFont val="宋体"/>
        <family val="0"/>
        <charset val="134"/>
      </rPr>
      <t xml:space="preserve">13572393352</t>
    </r>
  </si>
  <si>
    <r>
      <rPr>
        <sz val="10"/>
        <color rgb="FF000000"/>
        <rFont val="Noto Sans"/>
        <family val="2"/>
      </rPr>
      <t xml:space="preserve">马进平</t>
    </r>
    <r>
      <rPr>
        <sz val="10"/>
        <color rgb="FF000000"/>
        <rFont val="宋体"/>
        <family val="0"/>
        <charset val="134"/>
      </rPr>
      <t xml:space="preserve">18729938340</t>
    </r>
  </si>
  <si>
    <t xml:space="preserve">阶子村崩塌</t>
  </si>
  <si>
    <r>
      <rPr>
        <sz val="10"/>
        <color rgb="FF000000"/>
        <rFont val="Noto Sans"/>
        <family val="2"/>
      </rPr>
      <t xml:space="preserve">李相锋</t>
    </r>
    <r>
      <rPr>
        <sz val="10"/>
        <color rgb="FF000000"/>
        <rFont val="宋体"/>
        <family val="0"/>
        <charset val="134"/>
      </rPr>
      <t xml:space="preserve">13571354330</t>
    </r>
  </si>
  <si>
    <r>
      <rPr>
        <sz val="10"/>
        <color rgb="FF000000"/>
        <rFont val="Noto Sans"/>
        <family val="2"/>
      </rPr>
      <t xml:space="preserve">张卫国</t>
    </r>
    <r>
      <rPr>
        <sz val="10"/>
        <color rgb="FF000000"/>
        <rFont val="宋体"/>
        <family val="0"/>
        <charset val="134"/>
      </rPr>
      <t xml:space="preserve">15829156202</t>
    </r>
  </si>
  <si>
    <t xml:space="preserve">康家崩塌</t>
  </si>
  <si>
    <r>
      <rPr>
        <sz val="10"/>
        <color rgb="FF000000"/>
        <rFont val="Noto Sans"/>
        <family val="2"/>
      </rPr>
      <t xml:space="preserve">康佰亮</t>
    </r>
    <r>
      <rPr>
        <sz val="10"/>
        <color rgb="FF000000"/>
        <rFont val="宋体"/>
        <family val="0"/>
        <charset val="134"/>
      </rPr>
      <t xml:space="preserve">13772783653</t>
    </r>
  </si>
  <si>
    <r>
      <rPr>
        <sz val="10"/>
        <color rgb="FF000000"/>
        <rFont val="Noto Sans"/>
        <family val="2"/>
      </rPr>
      <t xml:space="preserve">姜永辉</t>
    </r>
    <r>
      <rPr>
        <sz val="10"/>
        <color rgb="FF000000"/>
        <rFont val="宋体"/>
        <family val="0"/>
        <charset val="134"/>
      </rPr>
      <t xml:space="preserve">13892360580</t>
    </r>
  </si>
  <si>
    <t xml:space="preserve">畅家十组崩塌</t>
  </si>
  <si>
    <r>
      <rPr>
        <sz val="10"/>
        <color rgb="FF000000"/>
        <rFont val="Noto Sans"/>
        <family val="2"/>
      </rPr>
      <t xml:space="preserve">张福成</t>
    </r>
    <r>
      <rPr>
        <sz val="10"/>
        <color rgb="FF000000"/>
        <rFont val="宋体"/>
        <family val="0"/>
        <charset val="134"/>
      </rPr>
      <t xml:space="preserve">13772737581</t>
    </r>
  </si>
  <si>
    <r>
      <rPr>
        <sz val="10"/>
        <color rgb="FF000000"/>
        <rFont val="Noto Sans"/>
        <family val="2"/>
      </rPr>
      <t xml:space="preserve">畅任龙</t>
    </r>
    <r>
      <rPr>
        <sz val="10"/>
        <color rgb="FF000000"/>
        <rFont val="宋体"/>
        <family val="0"/>
        <charset val="134"/>
      </rPr>
      <t xml:space="preserve">13571377786</t>
    </r>
  </si>
  <si>
    <t xml:space="preserve">五渠沟崩塌</t>
  </si>
  <si>
    <r>
      <rPr>
        <sz val="10"/>
        <color rgb="FF000000"/>
        <rFont val="Noto Sans"/>
        <family val="2"/>
      </rPr>
      <t xml:space="preserve">樊广斌</t>
    </r>
    <r>
      <rPr>
        <sz val="10"/>
        <color rgb="FF000000"/>
        <rFont val="宋体"/>
        <family val="0"/>
        <charset val="134"/>
      </rPr>
      <t xml:space="preserve">18928859887</t>
    </r>
  </si>
  <si>
    <t xml:space="preserve">五渠沟村二组崩塌</t>
  </si>
  <si>
    <t xml:space="preserve">畅家九组崩塌</t>
  </si>
  <si>
    <r>
      <rPr>
        <sz val="10"/>
        <color rgb="FF000000"/>
        <rFont val="Noto Sans"/>
        <family val="2"/>
      </rPr>
      <t xml:space="preserve">郭川社 </t>
    </r>
    <r>
      <rPr>
        <sz val="10"/>
        <color rgb="FF000000"/>
        <rFont val="宋体"/>
        <family val="0"/>
        <charset val="134"/>
      </rPr>
      <t xml:space="preserve">15592363363</t>
    </r>
  </si>
  <si>
    <t xml:space="preserve">田台村滑坡</t>
  </si>
  <si>
    <r>
      <rPr>
        <sz val="10"/>
        <color rgb="FF000000"/>
        <rFont val="Noto Sans"/>
        <family val="2"/>
      </rPr>
      <t xml:space="preserve">刘行高</t>
    </r>
    <r>
      <rPr>
        <sz val="10"/>
        <color rgb="FF000000"/>
        <rFont val="宋体"/>
        <family val="0"/>
        <charset val="134"/>
      </rPr>
      <t xml:space="preserve">15091430521</t>
    </r>
  </si>
  <si>
    <r>
      <rPr>
        <sz val="10"/>
        <color rgb="FF000000"/>
        <rFont val="Noto Sans"/>
        <family val="2"/>
      </rPr>
      <t xml:space="preserve">刘卫锋</t>
    </r>
    <r>
      <rPr>
        <sz val="10"/>
        <color rgb="FF000000"/>
        <rFont val="宋体"/>
        <family val="0"/>
        <charset val="134"/>
      </rPr>
      <t xml:space="preserve">15929042563</t>
    </r>
  </si>
  <si>
    <t xml:space="preserve">边河滑坡</t>
  </si>
  <si>
    <r>
      <rPr>
        <sz val="10"/>
        <color rgb="FF000000"/>
        <rFont val="Noto Sans"/>
        <family val="2"/>
      </rPr>
      <t xml:space="preserve">边军宏</t>
    </r>
    <r>
      <rPr>
        <sz val="10"/>
        <color rgb="FF000000"/>
        <rFont val="宋体"/>
        <family val="0"/>
        <charset val="134"/>
      </rPr>
      <t xml:space="preserve">15829153354</t>
    </r>
  </si>
  <si>
    <r>
      <rPr>
        <sz val="10"/>
        <color rgb="FF000000"/>
        <rFont val="Noto Sans"/>
        <family val="2"/>
      </rPr>
      <t xml:space="preserve">李建峰</t>
    </r>
    <r>
      <rPr>
        <sz val="10"/>
        <color rgb="FF000000"/>
        <rFont val="宋体"/>
        <family val="0"/>
        <charset val="134"/>
      </rPr>
      <t xml:space="preserve">13909134115</t>
    </r>
  </si>
  <si>
    <t xml:space="preserve">柳树湾四组北滑坡</t>
  </si>
  <si>
    <r>
      <rPr>
        <sz val="10"/>
        <color rgb="FF000000"/>
        <rFont val="Noto Sans"/>
        <family val="2"/>
      </rPr>
      <t xml:space="preserve">雷金常</t>
    </r>
    <r>
      <rPr>
        <sz val="10"/>
        <color rgb="FF000000"/>
        <rFont val="宋体"/>
        <family val="0"/>
        <charset val="134"/>
      </rPr>
      <t xml:space="preserve">13572395959</t>
    </r>
  </si>
  <si>
    <r>
      <rPr>
        <sz val="10"/>
        <color rgb="FF000000"/>
        <rFont val="Noto Sans"/>
        <family val="2"/>
      </rPr>
      <t xml:space="preserve">李满仓</t>
    </r>
    <r>
      <rPr>
        <sz val="10"/>
        <color rgb="FF000000"/>
        <rFont val="宋体"/>
        <family val="0"/>
        <charset val="134"/>
      </rPr>
      <t xml:space="preserve">15929138362</t>
    </r>
  </si>
  <si>
    <t xml:space="preserve">肖底村四组滑坡</t>
  </si>
  <si>
    <r>
      <rPr>
        <sz val="10"/>
        <color rgb="FF000000"/>
        <rFont val="Noto Sans"/>
        <family val="2"/>
      </rPr>
      <t xml:space="preserve">张建考</t>
    </r>
    <r>
      <rPr>
        <sz val="10"/>
        <color rgb="FF000000"/>
        <rFont val="宋体"/>
        <family val="0"/>
        <charset val="134"/>
      </rPr>
      <t xml:space="preserve">18840494884</t>
    </r>
  </si>
  <si>
    <r>
      <rPr>
        <sz val="10"/>
        <color rgb="FF000000"/>
        <rFont val="Noto Sans"/>
        <family val="2"/>
      </rPr>
      <t xml:space="preserve">冀德亮</t>
    </r>
    <r>
      <rPr>
        <sz val="10"/>
        <color rgb="FF000000"/>
        <rFont val="宋体"/>
        <family val="0"/>
        <charset val="134"/>
      </rPr>
      <t xml:space="preserve">13892521779</t>
    </r>
  </si>
  <si>
    <t xml:space="preserve">芦王村滑坡</t>
  </si>
  <si>
    <r>
      <rPr>
        <sz val="10"/>
        <color rgb="FF000000"/>
        <rFont val="Noto Sans"/>
        <family val="2"/>
      </rPr>
      <t xml:space="preserve">王安定</t>
    </r>
    <r>
      <rPr>
        <sz val="10"/>
        <color rgb="FF000000"/>
        <rFont val="宋体"/>
        <family val="0"/>
        <charset val="134"/>
      </rPr>
      <t xml:space="preserve">15929662159</t>
    </r>
  </si>
  <si>
    <r>
      <rPr>
        <sz val="10"/>
        <color rgb="FF000000"/>
        <rFont val="Noto Sans"/>
        <family val="2"/>
      </rPr>
      <t xml:space="preserve">马养轩</t>
    </r>
    <r>
      <rPr>
        <sz val="10"/>
        <color rgb="FF000000"/>
        <rFont val="宋体"/>
        <family val="0"/>
        <charset val="134"/>
      </rPr>
      <t xml:space="preserve">13992883031</t>
    </r>
  </si>
  <si>
    <t xml:space="preserve">张湾滑坡</t>
  </si>
  <si>
    <r>
      <rPr>
        <sz val="10"/>
        <color rgb="FF000000"/>
        <rFont val="Noto Sans"/>
        <family val="2"/>
      </rPr>
      <t xml:space="preserve">张广宣</t>
    </r>
    <r>
      <rPr>
        <sz val="10"/>
        <color rgb="FF000000"/>
        <rFont val="宋体"/>
        <family val="0"/>
        <charset val="134"/>
      </rPr>
      <t xml:space="preserve">18991545342</t>
    </r>
  </si>
  <si>
    <r>
      <rPr>
        <sz val="10"/>
        <color rgb="FF000000"/>
        <rFont val="Noto Sans"/>
        <family val="2"/>
      </rPr>
      <t xml:space="preserve">张安民</t>
    </r>
    <r>
      <rPr>
        <sz val="10"/>
        <color rgb="FF000000"/>
        <rFont val="宋体"/>
        <family val="0"/>
        <charset val="134"/>
      </rPr>
      <t xml:space="preserve">18991545342</t>
    </r>
  </si>
  <si>
    <t xml:space="preserve">长庄滑坡</t>
  </si>
  <si>
    <t xml:space="preserve">赵窑滑坡</t>
  </si>
  <si>
    <t xml:space="preserve">宋家村三组滑坡</t>
  </si>
  <si>
    <r>
      <rPr>
        <sz val="10"/>
        <color rgb="FF000000"/>
        <rFont val="Noto Sans"/>
        <family val="2"/>
      </rPr>
      <t xml:space="preserve">宋鹏远</t>
    </r>
    <r>
      <rPr>
        <sz val="10"/>
        <color rgb="FF000000"/>
        <rFont val="宋体"/>
        <family val="0"/>
        <charset val="134"/>
      </rPr>
      <t xml:space="preserve">15829190485</t>
    </r>
  </si>
  <si>
    <r>
      <rPr>
        <sz val="10"/>
        <color rgb="FF000000"/>
        <rFont val="Noto Sans"/>
        <family val="2"/>
      </rPr>
      <t xml:space="preserve">宋混前</t>
    </r>
    <r>
      <rPr>
        <sz val="10"/>
        <color rgb="FF000000"/>
        <rFont val="宋体"/>
        <family val="0"/>
        <charset val="134"/>
      </rPr>
      <t xml:space="preserve">13679236139</t>
    </r>
  </si>
  <si>
    <r>
      <rPr>
        <sz val="10"/>
        <color rgb="FF000000"/>
        <rFont val="Noto Sans"/>
        <family val="2"/>
      </rPr>
      <t xml:space="preserve">高红军</t>
    </r>
    <r>
      <rPr>
        <sz val="10"/>
        <color rgb="FF000000"/>
        <rFont val="宋体"/>
        <family val="0"/>
        <charset val="134"/>
      </rPr>
      <t xml:space="preserve">13892355161</t>
    </r>
  </si>
  <si>
    <t xml:space="preserve">朱南滑坡</t>
  </si>
  <si>
    <r>
      <rPr>
        <sz val="10"/>
        <color rgb="FF000000"/>
        <rFont val="Noto Sans"/>
        <family val="2"/>
      </rPr>
      <t xml:space="preserve">王根尚</t>
    </r>
    <r>
      <rPr>
        <sz val="10"/>
        <color rgb="FF000000"/>
        <rFont val="宋体"/>
        <family val="0"/>
        <charset val="134"/>
      </rPr>
      <t xml:space="preserve">13572746969</t>
    </r>
  </si>
  <si>
    <r>
      <rPr>
        <sz val="10"/>
        <color rgb="FF000000"/>
        <rFont val="Noto Sans"/>
        <family val="2"/>
      </rPr>
      <t xml:space="preserve">王安宁</t>
    </r>
    <r>
      <rPr>
        <sz val="10"/>
        <color rgb="FF000000"/>
        <rFont val="宋体"/>
        <family val="0"/>
        <charset val="134"/>
      </rPr>
      <t xml:space="preserve">13992388822</t>
    </r>
  </si>
  <si>
    <t xml:space="preserve">后坡崩塌</t>
  </si>
  <si>
    <r>
      <rPr>
        <sz val="10"/>
        <rFont val="Noto Sans"/>
        <family val="2"/>
      </rPr>
      <t xml:space="preserve">李文武</t>
    </r>
    <r>
      <rPr>
        <sz val="10"/>
        <rFont val="宋体"/>
        <family val="0"/>
        <charset val="134"/>
      </rPr>
      <t xml:space="preserve">13468983016</t>
    </r>
  </si>
  <si>
    <t xml:space="preserve">刘沟崩塌</t>
  </si>
  <si>
    <r>
      <rPr>
        <sz val="10"/>
        <rFont val="Noto Sans"/>
        <family val="2"/>
      </rPr>
      <t xml:space="preserve">种毛拴</t>
    </r>
    <r>
      <rPr>
        <sz val="10"/>
        <rFont val="宋体"/>
        <family val="0"/>
        <charset val="134"/>
      </rPr>
      <t xml:space="preserve">15289337107</t>
    </r>
  </si>
  <si>
    <t xml:space="preserve">惠垚崩塌</t>
  </si>
  <si>
    <r>
      <rPr>
        <sz val="10"/>
        <color rgb="FF000000"/>
        <rFont val="Noto Sans"/>
        <family val="2"/>
      </rPr>
      <t xml:space="preserve">惠军政</t>
    </r>
    <r>
      <rPr>
        <sz val="10"/>
        <color rgb="FF000000"/>
        <rFont val="宋体"/>
        <family val="0"/>
        <charset val="134"/>
      </rPr>
      <t xml:space="preserve">13991678182</t>
    </r>
  </si>
  <si>
    <r>
      <rPr>
        <sz val="10"/>
        <color rgb="FF000000"/>
        <rFont val="Noto Sans"/>
        <family val="2"/>
      </rPr>
      <t xml:space="preserve">张银草</t>
    </r>
    <r>
      <rPr>
        <sz val="10"/>
        <color rgb="FF000000"/>
        <rFont val="宋体"/>
        <family val="0"/>
        <charset val="134"/>
      </rPr>
      <t xml:space="preserve">18791688750</t>
    </r>
  </si>
  <si>
    <t xml:space="preserve">小华山寺崩塌</t>
  </si>
  <si>
    <r>
      <rPr>
        <sz val="10"/>
        <color rgb="FF000000"/>
        <rFont val="Noto Sans"/>
        <family val="2"/>
      </rPr>
      <t xml:space="preserve">道了</t>
    </r>
    <r>
      <rPr>
        <sz val="10"/>
        <color rgb="FF000000"/>
        <rFont val="宋体"/>
        <family val="0"/>
        <charset val="134"/>
      </rPr>
      <t xml:space="preserve">15291388773</t>
    </r>
  </si>
  <si>
    <t xml:space="preserve">二合后沟崩塌</t>
  </si>
  <si>
    <r>
      <rPr>
        <sz val="10"/>
        <color rgb="FF000000"/>
        <rFont val="Noto Sans"/>
        <family val="2"/>
      </rPr>
      <t xml:space="preserve">郭焕民</t>
    </r>
    <r>
      <rPr>
        <sz val="10"/>
        <color rgb="FF000000"/>
        <rFont val="宋体"/>
        <family val="0"/>
        <charset val="134"/>
      </rPr>
      <t xml:space="preserve">13109129051</t>
    </r>
  </si>
  <si>
    <r>
      <rPr>
        <sz val="10"/>
        <color rgb="FF000000"/>
        <rFont val="Noto Sans"/>
        <family val="2"/>
      </rPr>
      <t xml:space="preserve">王根年</t>
    </r>
    <r>
      <rPr>
        <sz val="10"/>
        <color rgb="FF000000"/>
        <rFont val="宋体"/>
        <family val="0"/>
        <charset val="134"/>
      </rPr>
      <t xml:space="preserve">15877641009</t>
    </r>
  </si>
  <si>
    <t xml:space="preserve">瓦房店崩塌</t>
  </si>
  <si>
    <r>
      <rPr>
        <sz val="10"/>
        <color rgb="FF000000"/>
        <rFont val="Noto Sans"/>
        <family val="2"/>
      </rPr>
      <t xml:space="preserve">胡敏山</t>
    </r>
    <r>
      <rPr>
        <sz val="10"/>
        <color rgb="FF000000"/>
        <rFont val="宋体"/>
        <family val="0"/>
        <charset val="134"/>
      </rPr>
      <t xml:space="preserve">09134911818</t>
    </r>
  </si>
  <si>
    <r>
      <rPr>
        <sz val="10"/>
        <color rgb="FF000000"/>
        <rFont val="Noto Sans"/>
        <family val="2"/>
      </rPr>
      <t xml:space="preserve">陈永峰</t>
    </r>
    <r>
      <rPr>
        <sz val="10"/>
        <color rgb="FF000000"/>
        <rFont val="宋体"/>
        <family val="0"/>
        <charset val="134"/>
      </rPr>
      <t xml:space="preserve">09134911851</t>
    </r>
  </si>
  <si>
    <t xml:space="preserve">何南崩塌</t>
  </si>
  <si>
    <r>
      <rPr>
        <sz val="10"/>
        <color rgb="FF000000"/>
        <rFont val="Noto Sans"/>
        <family val="2"/>
      </rPr>
      <t xml:space="preserve">王建明</t>
    </r>
    <r>
      <rPr>
        <sz val="10"/>
        <color rgb="FF000000"/>
        <rFont val="宋体"/>
        <family val="0"/>
        <charset val="134"/>
      </rPr>
      <t xml:space="preserve">13992364815</t>
    </r>
  </si>
  <si>
    <r>
      <rPr>
        <sz val="10"/>
        <color rgb="FF000000"/>
        <rFont val="Noto Sans"/>
        <family val="2"/>
      </rPr>
      <t xml:space="preserve">时五经</t>
    </r>
    <r>
      <rPr>
        <sz val="10"/>
        <color rgb="FF000000"/>
        <rFont val="宋体"/>
        <family val="0"/>
        <charset val="134"/>
      </rPr>
      <t xml:space="preserve">18392349636</t>
    </r>
  </si>
  <si>
    <t xml:space="preserve">灰厂崩塌</t>
  </si>
  <si>
    <r>
      <rPr>
        <sz val="10"/>
        <color rgb="FF000000"/>
        <rFont val="Noto Sans"/>
        <family val="2"/>
      </rPr>
      <t xml:space="preserve">郝会奇</t>
    </r>
    <r>
      <rPr>
        <sz val="10"/>
        <color rgb="FF000000"/>
        <rFont val="宋体"/>
        <family val="0"/>
        <charset val="134"/>
      </rPr>
      <t xml:space="preserve">13891366358</t>
    </r>
  </si>
  <si>
    <r>
      <rPr>
        <sz val="10"/>
        <color rgb="FF000000"/>
        <rFont val="Noto Sans"/>
        <family val="2"/>
      </rPr>
      <t xml:space="preserve">郝栋梁</t>
    </r>
    <r>
      <rPr>
        <sz val="10"/>
        <color rgb="FF000000"/>
        <rFont val="宋体"/>
        <family val="0"/>
        <charset val="134"/>
      </rPr>
      <t xml:space="preserve">13992302555</t>
    </r>
  </si>
  <si>
    <t xml:space="preserve">北王崩塌</t>
  </si>
  <si>
    <r>
      <rPr>
        <sz val="10"/>
        <color rgb="FF000000"/>
        <rFont val="Noto Sans"/>
        <family val="2"/>
      </rPr>
      <t xml:space="preserve">候天津</t>
    </r>
    <r>
      <rPr>
        <sz val="10"/>
        <color rgb="FF000000"/>
        <rFont val="宋体"/>
        <family val="0"/>
        <charset val="134"/>
      </rPr>
      <t xml:space="preserve">13196326609</t>
    </r>
  </si>
  <si>
    <r>
      <rPr>
        <sz val="10"/>
        <color rgb="FF000000"/>
        <rFont val="Noto Sans"/>
        <family val="2"/>
      </rPr>
      <t xml:space="preserve">王孝茹</t>
    </r>
    <r>
      <rPr>
        <sz val="10"/>
        <color rgb="FF000000"/>
        <rFont val="宋体"/>
        <family val="0"/>
        <charset val="134"/>
      </rPr>
      <t xml:space="preserve">18220394455</t>
    </r>
  </si>
  <si>
    <t xml:space="preserve">刘坡崩塌</t>
  </si>
  <si>
    <t xml:space="preserve">18</t>
  </si>
  <si>
    <t xml:space="preserve">67</t>
  </si>
  <si>
    <r>
      <rPr>
        <sz val="10"/>
        <color rgb="FF000000"/>
        <rFont val="Noto Sans"/>
        <family val="2"/>
      </rPr>
      <t xml:space="preserve">宋平</t>
    </r>
    <r>
      <rPr>
        <sz val="10"/>
        <color rgb="FF000000"/>
        <rFont val="宋体"/>
        <family val="0"/>
        <charset val="134"/>
      </rPr>
      <t xml:space="preserve">13389133333</t>
    </r>
  </si>
  <si>
    <r>
      <rPr>
        <sz val="10"/>
        <color rgb="FF000000"/>
        <rFont val="Noto Sans"/>
        <family val="2"/>
      </rPr>
      <t xml:space="preserve">刘志才</t>
    </r>
    <r>
      <rPr>
        <sz val="10"/>
        <color rgb="FF000000"/>
        <rFont val="宋体"/>
        <family val="0"/>
        <charset val="134"/>
      </rPr>
      <t xml:space="preserve">13484427250</t>
    </r>
  </si>
  <si>
    <t xml:space="preserve">后沟崩塌</t>
  </si>
  <si>
    <r>
      <rPr>
        <sz val="10"/>
        <color rgb="FF000000"/>
        <rFont val="Noto Sans"/>
        <family val="2"/>
      </rPr>
      <t xml:space="preserve">黄晓飞</t>
    </r>
    <r>
      <rPr>
        <sz val="10"/>
        <color rgb="FF000000"/>
        <rFont val="宋体"/>
        <family val="0"/>
        <charset val="134"/>
      </rPr>
      <t xml:space="preserve">13891362360</t>
    </r>
  </si>
  <si>
    <r>
      <rPr>
        <sz val="10"/>
        <color rgb="FF000000"/>
        <rFont val="Noto Sans"/>
        <family val="2"/>
      </rPr>
      <t xml:space="preserve">郑联社</t>
    </r>
    <r>
      <rPr>
        <sz val="10"/>
        <color rgb="FF000000"/>
        <rFont val="宋体"/>
        <family val="0"/>
        <charset val="134"/>
      </rPr>
      <t xml:space="preserve">18791396146</t>
    </r>
  </si>
  <si>
    <t xml:space="preserve">高楼一组崩塌</t>
  </si>
  <si>
    <r>
      <rPr>
        <sz val="10"/>
        <color rgb="FF000000"/>
        <rFont val="Noto Sans"/>
        <family val="2"/>
      </rPr>
      <t xml:space="preserve">吕小红</t>
    </r>
    <r>
      <rPr>
        <sz val="10"/>
        <color rgb="FF000000"/>
        <rFont val="宋体"/>
        <family val="0"/>
        <charset val="134"/>
      </rPr>
      <t xml:space="preserve">13279666777</t>
    </r>
  </si>
  <si>
    <r>
      <rPr>
        <sz val="10"/>
        <color rgb="FF000000"/>
        <rFont val="Noto Sans"/>
        <family val="2"/>
      </rPr>
      <t xml:space="preserve">吕战平</t>
    </r>
    <r>
      <rPr>
        <sz val="10"/>
        <color rgb="FF000000"/>
        <rFont val="宋体"/>
        <family val="0"/>
        <charset val="134"/>
      </rPr>
      <t xml:space="preserve">15291436539</t>
    </r>
  </si>
  <si>
    <t xml:space="preserve">粪厂崩塌</t>
  </si>
  <si>
    <r>
      <rPr>
        <sz val="10"/>
        <color rgb="FF000000"/>
        <rFont val="Noto Sans"/>
        <family val="2"/>
      </rPr>
      <t xml:space="preserve">王建红</t>
    </r>
    <r>
      <rPr>
        <sz val="10"/>
        <color rgb="FF000000"/>
        <rFont val="宋体"/>
        <family val="0"/>
        <charset val="134"/>
      </rPr>
      <t xml:space="preserve">13571536975</t>
    </r>
  </si>
  <si>
    <t xml:space="preserve">孙西崩塌</t>
  </si>
  <si>
    <r>
      <rPr>
        <sz val="10"/>
        <color rgb="FF000000"/>
        <rFont val="Noto Sans"/>
        <family val="2"/>
      </rPr>
      <t xml:space="preserve">颜金平</t>
    </r>
    <r>
      <rPr>
        <sz val="10"/>
        <color rgb="FF000000"/>
        <rFont val="宋体"/>
        <family val="0"/>
        <charset val="134"/>
      </rPr>
      <t xml:space="preserve">13571500969</t>
    </r>
  </si>
  <si>
    <t xml:space="preserve">瓦窑罐崩塌</t>
  </si>
  <si>
    <r>
      <rPr>
        <sz val="10"/>
        <color rgb="FF000000"/>
        <rFont val="Noto Sans"/>
        <family val="2"/>
      </rPr>
      <t xml:space="preserve">张占国</t>
    </r>
    <r>
      <rPr>
        <sz val="10"/>
        <color rgb="FF000000"/>
        <rFont val="宋体"/>
        <family val="0"/>
        <charset val="134"/>
      </rPr>
      <t xml:space="preserve">15891089541</t>
    </r>
  </si>
  <si>
    <t xml:space="preserve">王堡崩塌</t>
  </si>
  <si>
    <r>
      <rPr>
        <sz val="10"/>
        <color rgb="FF000000"/>
        <rFont val="Noto Sans"/>
        <family val="2"/>
      </rPr>
      <t xml:space="preserve">雷玉德</t>
    </r>
    <r>
      <rPr>
        <sz val="10"/>
        <color rgb="FF000000"/>
        <rFont val="宋体"/>
        <family val="0"/>
        <charset val="134"/>
      </rPr>
      <t xml:space="preserve">13571332064</t>
    </r>
  </si>
  <si>
    <t xml:space="preserve">张堡崩塌</t>
  </si>
  <si>
    <t xml:space="preserve">沟南二组崩塌</t>
  </si>
  <si>
    <r>
      <rPr>
        <sz val="10"/>
        <color rgb="FF000000"/>
        <rFont val="Noto Sans"/>
        <family val="2"/>
      </rPr>
      <t xml:space="preserve">刘西霞</t>
    </r>
    <r>
      <rPr>
        <sz val="10"/>
        <color rgb="FF000000"/>
        <rFont val="宋体"/>
        <family val="0"/>
        <charset val="134"/>
      </rPr>
      <t xml:space="preserve">18791392305</t>
    </r>
  </si>
  <si>
    <t xml:space="preserve">沟南七组崩塌</t>
  </si>
  <si>
    <r>
      <rPr>
        <sz val="10"/>
        <color rgb="FF000000"/>
        <rFont val="Noto Sans"/>
        <family val="2"/>
      </rPr>
      <t xml:space="preserve">王正社</t>
    </r>
    <r>
      <rPr>
        <sz val="10"/>
        <color rgb="FF000000"/>
        <rFont val="宋体"/>
        <family val="0"/>
        <charset val="134"/>
      </rPr>
      <t xml:space="preserve">15091301162</t>
    </r>
  </si>
  <si>
    <t xml:space="preserve">唐安崩塌</t>
  </si>
  <si>
    <r>
      <rPr>
        <sz val="10"/>
        <color rgb="FF000000"/>
        <rFont val="Noto Sans"/>
        <family val="2"/>
      </rPr>
      <t xml:space="preserve">杨明让</t>
    </r>
    <r>
      <rPr>
        <sz val="10"/>
        <color rgb="FF000000"/>
        <rFont val="宋体"/>
        <family val="0"/>
        <charset val="134"/>
      </rPr>
      <t xml:space="preserve">18792389773</t>
    </r>
  </si>
  <si>
    <t xml:space="preserve">秦家庄崩塌</t>
  </si>
  <si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18992358979</t>
    </r>
  </si>
  <si>
    <r>
      <rPr>
        <sz val="10"/>
        <color rgb="FF000000"/>
        <rFont val="Noto Sans"/>
        <family val="2"/>
      </rPr>
      <t xml:space="preserve">张胜利</t>
    </r>
    <r>
      <rPr>
        <sz val="10"/>
        <color rgb="FF000000"/>
        <rFont val="宋体"/>
        <family val="0"/>
        <charset val="134"/>
      </rPr>
      <t xml:space="preserve">13992371841</t>
    </r>
  </si>
  <si>
    <t xml:space="preserve">洞底崩塌</t>
  </si>
  <si>
    <t xml:space="preserve">杜南岩崩塌</t>
  </si>
  <si>
    <r>
      <rPr>
        <sz val="10"/>
        <color rgb="FF000000"/>
        <rFont val="Noto Sans"/>
        <family val="2"/>
      </rPr>
      <t xml:space="preserve">王改朝</t>
    </r>
    <r>
      <rPr>
        <sz val="10"/>
        <color rgb="FF000000"/>
        <rFont val="宋体"/>
        <family val="0"/>
        <charset val="134"/>
      </rPr>
      <t xml:space="preserve">13152376160</t>
    </r>
  </si>
  <si>
    <t xml:space="preserve">武家院崩塌</t>
  </si>
  <si>
    <r>
      <rPr>
        <sz val="10"/>
        <color rgb="FF000000"/>
        <rFont val="Noto Sans"/>
        <family val="2"/>
      </rPr>
      <t xml:space="preserve">武立超</t>
    </r>
    <r>
      <rPr>
        <sz val="10"/>
        <color rgb="FF000000"/>
        <rFont val="宋体"/>
        <family val="0"/>
        <charset val="134"/>
      </rPr>
      <t xml:space="preserve">13572332068</t>
    </r>
  </si>
  <si>
    <r>
      <rPr>
        <sz val="10"/>
        <color rgb="FF000000"/>
        <rFont val="Noto Sans"/>
        <family val="2"/>
      </rPr>
      <t xml:space="preserve">唐金惠</t>
    </r>
    <r>
      <rPr>
        <sz val="10"/>
        <color rgb="FF000000"/>
        <rFont val="宋体"/>
        <family val="0"/>
        <charset val="134"/>
      </rPr>
      <t xml:space="preserve">13991634134</t>
    </r>
  </si>
  <si>
    <t xml:space="preserve">鸡冠石崩塌</t>
  </si>
  <si>
    <r>
      <rPr>
        <sz val="10"/>
        <color rgb="FF000000"/>
        <rFont val="Noto Sans"/>
        <family val="2"/>
      </rPr>
      <t xml:space="preserve">王仁德</t>
    </r>
    <r>
      <rPr>
        <sz val="10"/>
        <color rgb="FF000000"/>
        <rFont val="宋体"/>
        <family val="0"/>
        <charset val="134"/>
      </rPr>
      <t xml:space="preserve">13991660320</t>
    </r>
  </si>
  <si>
    <t xml:space="preserve">阳坡崩塌</t>
  </si>
  <si>
    <r>
      <rPr>
        <sz val="10"/>
        <color rgb="FF000000"/>
        <rFont val="Noto Sans"/>
        <family val="2"/>
      </rPr>
      <t xml:space="preserve">曾拴住</t>
    </r>
    <r>
      <rPr>
        <sz val="10"/>
        <color rgb="FF000000"/>
        <rFont val="宋体"/>
        <family val="0"/>
        <charset val="134"/>
      </rPr>
      <t xml:space="preserve">18791343080</t>
    </r>
  </si>
  <si>
    <t xml:space="preserve">潼峪北岔泥石流　　　　　 </t>
  </si>
  <si>
    <r>
      <rPr>
        <sz val="10"/>
        <color rgb="FF000000"/>
        <rFont val="Noto Sans"/>
        <family val="2"/>
      </rPr>
      <t xml:space="preserve"> 曹 鹏   </t>
    </r>
    <r>
      <rPr>
        <sz val="10"/>
        <color rgb="FF000000"/>
        <rFont val="宋体"/>
        <family val="0"/>
        <charset val="134"/>
      </rPr>
      <t xml:space="preserve">13892516297</t>
    </r>
  </si>
  <si>
    <r>
      <rPr>
        <sz val="10"/>
        <color rgb="FF000000"/>
        <rFont val="Noto Sans"/>
        <family val="2"/>
      </rPr>
      <t xml:space="preserve">付销前  </t>
    </r>
    <r>
      <rPr>
        <sz val="10"/>
        <color rgb="FF000000"/>
        <rFont val="宋体"/>
        <family val="0"/>
        <charset val="134"/>
      </rPr>
      <t xml:space="preserve">15091393851</t>
    </r>
  </si>
  <si>
    <r>
      <rPr>
        <sz val="10"/>
        <color rgb="FF000000"/>
        <rFont val="Noto Sans"/>
        <family val="2"/>
      </rPr>
      <t xml:space="preserve">孙新宁  </t>
    </r>
    <r>
      <rPr>
        <sz val="10"/>
        <color rgb="FF000000"/>
        <rFont val="宋体"/>
        <family val="0"/>
        <charset val="134"/>
      </rPr>
      <t xml:space="preserve">13991691238</t>
    </r>
  </si>
  <si>
    <t xml:space="preserve">潼峪罗斑泥石流　　　　　 </t>
  </si>
  <si>
    <r>
      <rPr>
        <sz val="10"/>
        <color rgb="FF000000"/>
        <rFont val="Noto Sans"/>
        <family val="2"/>
      </rPr>
      <t xml:space="preserve">王鹏兴  </t>
    </r>
    <r>
      <rPr>
        <sz val="10"/>
        <color rgb="FF000000"/>
        <rFont val="宋体"/>
        <family val="0"/>
        <charset val="134"/>
      </rPr>
      <t xml:space="preserve">15129929585</t>
    </r>
  </si>
  <si>
    <t xml:space="preserve">潼峪白龙沟泥石流　　　</t>
  </si>
  <si>
    <r>
      <rPr>
        <sz val="10"/>
        <color rgb="FF000000"/>
        <rFont val="Noto Sans"/>
        <family val="2"/>
      </rPr>
      <t xml:space="preserve">刘安良  </t>
    </r>
    <r>
      <rPr>
        <sz val="10"/>
        <color rgb="FF000000"/>
        <rFont val="宋体"/>
        <family val="0"/>
        <charset val="134"/>
      </rPr>
      <t xml:space="preserve">13892302953</t>
    </r>
  </si>
  <si>
    <t xml:space="preserve">潼峪老虎沟泥石流　　　</t>
  </si>
  <si>
    <r>
      <rPr>
        <sz val="10"/>
        <color rgb="FF000000"/>
        <rFont val="Noto Sans"/>
        <family val="2"/>
      </rPr>
      <t xml:space="preserve">刘军红　</t>
    </r>
    <r>
      <rPr>
        <sz val="10"/>
        <color rgb="FF000000"/>
        <rFont val="宋体"/>
        <family val="0"/>
        <charset val="134"/>
      </rPr>
      <t xml:space="preserve">13891399516</t>
    </r>
  </si>
  <si>
    <t xml:space="preserve">蒿岔宁家沟泥石流　　</t>
  </si>
  <si>
    <r>
      <rPr>
        <sz val="10"/>
        <color rgb="FF000000"/>
        <rFont val="Noto Sans"/>
        <family val="2"/>
      </rPr>
      <t xml:space="preserve">陈天良  </t>
    </r>
    <r>
      <rPr>
        <sz val="10"/>
        <color rgb="FF000000"/>
        <rFont val="宋体"/>
        <family val="0"/>
        <charset val="134"/>
      </rPr>
      <t xml:space="preserve">15091231688</t>
    </r>
  </si>
  <si>
    <t xml:space="preserve">蒿岔西户沟泥石流　　　  　</t>
  </si>
  <si>
    <r>
      <rPr>
        <sz val="10"/>
        <color rgb="FF000000"/>
        <rFont val="Noto Sans"/>
        <family val="2"/>
      </rPr>
      <t xml:space="preserve">席保良  </t>
    </r>
    <r>
      <rPr>
        <sz val="10"/>
        <color rgb="FF000000"/>
        <rFont val="宋体"/>
        <family val="0"/>
        <charset val="134"/>
      </rPr>
      <t xml:space="preserve">13992329228</t>
    </r>
  </si>
  <si>
    <t xml:space="preserve">蒿岔朱家沟泥石流　　　</t>
  </si>
  <si>
    <r>
      <rPr>
        <sz val="10"/>
        <color rgb="FF000000"/>
        <rFont val="Noto Sans"/>
        <family val="2"/>
      </rPr>
      <t xml:space="preserve">许忠华  </t>
    </r>
    <r>
      <rPr>
        <sz val="10"/>
        <color rgb="FF000000"/>
        <rFont val="宋体"/>
        <family val="0"/>
        <charset val="134"/>
      </rPr>
      <t xml:space="preserve">13992321058</t>
    </r>
  </si>
  <si>
    <t xml:space="preserve">蒿岔峪东岔泥石流　　　  </t>
  </si>
  <si>
    <r>
      <rPr>
        <sz val="10"/>
        <color rgb="FF000000"/>
        <rFont val="Noto Sans"/>
        <family val="2"/>
      </rPr>
      <t xml:space="preserve">孙智有　</t>
    </r>
    <r>
      <rPr>
        <sz val="10"/>
        <color rgb="FF000000"/>
        <rFont val="宋体"/>
        <family val="0"/>
        <charset val="134"/>
      </rPr>
      <t xml:space="preserve">13891338753     </t>
    </r>
    <r>
      <rPr>
        <sz val="10"/>
        <color rgb="FF000000"/>
        <rFont val="Noto Sans"/>
        <family val="2"/>
      </rPr>
      <t xml:space="preserve">樊效发　</t>
    </r>
    <r>
      <rPr>
        <sz val="10"/>
        <color rgb="FF000000"/>
        <rFont val="宋体"/>
        <family val="0"/>
        <charset val="134"/>
      </rPr>
      <t xml:space="preserve">15029836150</t>
    </r>
  </si>
  <si>
    <t xml:space="preserve">蒿岔峪西岔泥石流　　　</t>
  </si>
  <si>
    <r>
      <rPr>
        <sz val="10"/>
        <color rgb="FF000000"/>
        <rFont val="Noto Sans"/>
        <family val="2"/>
      </rPr>
      <t xml:space="preserve">王成牢  </t>
    </r>
    <r>
      <rPr>
        <sz val="10"/>
        <color rgb="FF000000"/>
        <rFont val="宋体"/>
        <family val="0"/>
        <charset val="134"/>
      </rPr>
      <t xml:space="preserve">15129847350</t>
    </r>
  </si>
  <si>
    <t xml:space="preserve">潼峪黑峪泥石流         </t>
  </si>
  <si>
    <t xml:space="preserve">蒿岔峪西岔尾矿库泥石流　  </t>
  </si>
  <si>
    <r>
      <rPr>
        <sz val="10"/>
        <color rgb="FF000000"/>
        <rFont val="Noto Sans"/>
        <family val="2"/>
      </rPr>
      <t xml:space="preserve">王 英  </t>
    </r>
    <r>
      <rPr>
        <sz val="10"/>
        <color rgb="FF000000"/>
        <rFont val="宋体"/>
        <family val="0"/>
        <charset val="134"/>
      </rPr>
      <t xml:space="preserve">15091231688</t>
    </r>
  </si>
  <si>
    <t xml:space="preserve">蒿岔梁山沟泥石流　　　　</t>
  </si>
  <si>
    <t xml:space="preserve">西寨子三组黄土崩塌　　　</t>
  </si>
  <si>
    <r>
      <rPr>
        <sz val="10"/>
        <color rgb="FF000000"/>
        <rFont val="Noto Sans"/>
        <family val="2"/>
      </rPr>
      <t xml:space="preserve">刘安平  </t>
    </r>
    <r>
      <rPr>
        <sz val="10"/>
        <color rgb="FF000000"/>
        <rFont val="宋体"/>
        <family val="0"/>
        <charset val="134"/>
      </rPr>
      <t xml:space="preserve">15706057075</t>
    </r>
  </si>
  <si>
    <t xml:space="preserve">马涧村二、三组黄土崩塌　　</t>
  </si>
  <si>
    <r>
      <rPr>
        <sz val="10"/>
        <color rgb="FF000000"/>
        <rFont val="Noto Sans"/>
        <family val="2"/>
      </rPr>
      <t xml:space="preserve">刘万林  </t>
    </r>
    <r>
      <rPr>
        <sz val="10"/>
        <color rgb="FF000000"/>
        <rFont val="宋体"/>
        <family val="0"/>
        <charset val="134"/>
      </rPr>
      <t xml:space="preserve">15929757792</t>
    </r>
  </si>
  <si>
    <t xml:space="preserve">西柳村一、二组黄土崩塌　</t>
  </si>
  <si>
    <r>
      <rPr>
        <sz val="10"/>
        <color rgb="FF000000"/>
        <rFont val="Noto Sans"/>
        <family val="2"/>
      </rPr>
      <t xml:space="preserve">丁抗文　</t>
    </r>
    <r>
      <rPr>
        <sz val="10"/>
        <color rgb="FF000000"/>
        <rFont val="宋体"/>
        <family val="0"/>
        <charset val="134"/>
      </rPr>
      <t xml:space="preserve">15009237353</t>
    </r>
  </si>
  <si>
    <t xml:space="preserve">水星村三、四组黄土崩塌　　</t>
  </si>
  <si>
    <r>
      <rPr>
        <sz val="10"/>
        <color rgb="FF000000"/>
        <rFont val="Noto Sans"/>
        <family val="2"/>
      </rPr>
      <t xml:space="preserve">杨金星  </t>
    </r>
    <r>
      <rPr>
        <sz val="10"/>
        <color rgb="FF000000"/>
        <rFont val="宋体"/>
        <family val="0"/>
        <charset val="134"/>
      </rPr>
      <t xml:space="preserve">15891043933</t>
    </r>
  </si>
  <si>
    <t xml:space="preserve">西街村一组黄土崩塌       </t>
  </si>
  <si>
    <r>
      <rPr>
        <sz val="10"/>
        <color rgb="FF000000"/>
        <rFont val="Noto Sans"/>
        <family val="2"/>
      </rPr>
      <t xml:space="preserve">张三性  </t>
    </r>
    <r>
      <rPr>
        <sz val="10"/>
        <color rgb="FF000000"/>
        <rFont val="宋体"/>
        <family val="0"/>
        <charset val="134"/>
      </rPr>
      <t xml:space="preserve">15291312960</t>
    </r>
  </si>
  <si>
    <t xml:space="preserve">水星村四五组崩塌         </t>
  </si>
  <si>
    <t xml:space="preserve">东柳村七组崩塌           </t>
  </si>
  <si>
    <r>
      <rPr>
        <sz val="10"/>
        <color rgb="FF000000"/>
        <rFont val="Noto Sans"/>
        <family val="2"/>
      </rPr>
      <t xml:space="preserve">曹彦军  </t>
    </r>
    <r>
      <rPr>
        <sz val="10"/>
        <color rgb="FF000000"/>
        <rFont val="宋体"/>
        <family val="0"/>
        <charset val="134"/>
      </rPr>
      <t xml:space="preserve">18391328030</t>
    </r>
  </si>
  <si>
    <t xml:space="preserve">毛沟村一二三四组崩塌     </t>
  </si>
  <si>
    <r>
      <rPr>
        <sz val="10"/>
        <color rgb="FF000000"/>
        <rFont val="Noto Sans"/>
        <family val="2"/>
      </rPr>
      <t xml:space="preserve">刘参军  </t>
    </r>
    <r>
      <rPr>
        <sz val="10"/>
        <color rgb="FF000000"/>
        <rFont val="宋体"/>
        <family val="0"/>
        <charset val="134"/>
      </rPr>
      <t xml:space="preserve">18791366751</t>
    </r>
  </si>
  <si>
    <t xml:space="preserve">潼洛公路上段崩塌         </t>
  </si>
  <si>
    <t xml:space="preserve">潼峪南岔泥石流          </t>
  </si>
  <si>
    <t xml:space="preserve">潼洛公路罗斑村段崩塌     </t>
  </si>
  <si>
    <t xml:space="preserve">潼峪杨树沟泥石流         </t>
  </si>
  <si>
    <r>
      <rPr>
        <sz val="10"/>
        <color rgb="FF000000"/>
        <rFont val="Noto Sans"/>
        <family val="2"/>
      </rPr>
      <t xml:space="preserve">刘世燕  </t>
    </r>
    <r>
      <rPr>
        <sz val="10"/>
        <color rgb="FF000000"/>
        <rFont val="宋体"/>
        <family val="0"/>
        <charset val="134"/>
      </rPr>
      <t xml:space="preserve">18628511869</t>
    </r>
  </si>
  <si>
    <t xml:space="preserve">潼洛公路下沟村段崩塌    </t>
  </si>
  <si>
    <t xml:space="preserve">马吉村一组滑坡          </t>
  </si>
  <si>
    <r>
      <rPr>
        <sz val="10"/>
        <color rgb="FF000000"/>
        <rFont val="Noto Sans"/>
        <family val="2"/>
      </rPr>
      <t xml:space="preserve">刘存秋  </t>
    </r>
    <r>
      <rPr>
        <sz val="10"/>
        <color rgb="FF000000"/>
        <rFont val="宋体"/>
        <family val="0"/>
        <charset val="134"/>
      </rPr>
      <t xml:space="preserve">15291363200</t>
    </r>
  </si>
  <si>
    <t xml:space="preserve">蒿岔庙背沟泥石流         </t>
  </si>
  <si>
    <t xml:space="preserve">蒿岔村六组滑坡          </t>
  </si>
  <si>
    <r>
      <rPr>
        <sz val="10"/>
        <color rgb="FF000000"/>
        <rFont val="Noto Sans"/>
        <family val="2"/>
      </rPr>
      <t xml:space="preserve">伍金亭  </t>
    </r>
    <r>
      <rPr>
        <sz val="10"/>
        <color rgb="FF000000"/>
        <rFont val="宋体"/>
        <family val="0"/>
        <charset val="134"/>
      </rPr>
      <t xml:space="preserve">13892388133</t>
    </r>
  </si>
  <si>
    <t xml:space="preserve">西街五组七岔河村崩塌    </t>
  </si>
  <si>
    <r>
      <rPr>
        <sz val="10"/>
        <color rgb="FF000000"/>
        <rFont val="Noto Sans"/>
        <family val="2"/>
      </rPr>
      <t xml:space="preserve">刘银录  </t>
    </r>
    <r>
      <rPr>
        <sz val="10"/>
        <color rgb="FF000000"/>
        <rFont val="宋体"/>
        <family val="0"/>
        <charset val="134"/>
      </rPr>
      <t xml:space="preserve">13572380320</t>
    </r>
  </si>
  <si>
    <t xml:space="preserve">太峪东沟泥石流　　　　　  </t>
  </si>
  <si>
    <r>
      <rPr>
        <sz val="10"/>
        <color rgb="FF000000"/>
        <rFont val="Noto Sans"/>
        <family val="2"/>
      </rPr>
      <t xml:space="preserve">谢 金　</t>
    </r>
    <r>
      <rPr>
        <sz val="10"/>
        <color rgb="FF000000"/>
        <rFont val="宋体"/>
        <family val="0"/>
        <charset val="134"/>
      </rPr>
      <t xml:space="preserve">18909135898</t>
    </r>
  </si>
  <si>
    <r>
      <rPr>
        <sz val="10"/>
        <color rgb="FF000000"/>
        <rFont val="Noto Sans"/>
        <family val="2"/>
      </rPr>
      <t xml:space="preserve">谢春选  </t>
    </r>
    <r>
      <rPr>
        <sz val="10"/>
        <color rgb="FF000000"/>
        <rFont val="宋体"/>
        <family val="0"/>
        <charset val="134"/>
      </rPr>
      <t xml:space="preserve">13891455351</t>
    </r>
  </si>
  <si>
    <r>
      <rPr>
        <sz val="10"/>
        <color rgb="FF000000"/>
        <rFont val="Noto Sans"/>
        <family val="2"/>
      </rPr>
      <t xml:space="preserve">燕国平  </t>
    </r>
    <r>
      <rPr>
        <sz val="10"/>
        <color rgb="FF000000"/>
        <rFont val="宋体"/>
        <family val="0"/>
        <charset val="134"/>
      </rPr>
      <t xml:space="preserve">13572726733</t>
    </r>
  </si>
  <si>
    <t xml:space="preserve">太峪西沟泥石流　　　　　 </t>
  </si>
  <si>
    <r>
      <rPr>
        <sz val="10"/>
        <color rgb="FF000000"/>
        <rFont val="Noto Sans"/>
        <family val="2"/>
      </rPr>
      <t xml:space="preserve">蒋新奎  </t>
    </r>
    <r>
      <rPr>
        <sz val="10"/>
        <color rgb="FF000000"/>
        <rFont val="宋体"/>
        <family val="0"/>
        <charset val="134"/>
      </rPr>
      <t xml:space="preserve">15877438303</t>
    </r>
  </si>
  <si>
    <t xml:space="preserve">万仓村七组崩塌           </t>
  </si>
  <si>
    <r>
      <rPr>
        <sz val="10"/>
        <color rgb="FF000000"/>
        <rFont val="Noto Sans"/>
        <family val="2"/>
      </rPr>
      <t xml:space="preserve">马文洲  </t>
    </r>
    <r>
      <rPr>
        <sz val="10"/>
        <color rgb="FF000000"/>
        <rFont val="宋体"/>
        <family val="0"/>
        <charset val="134"/>
      </rPr>
      <t xml:space="preserve">13572709079</t>
    </r>
  </si>
  <si>
    <t xml:space="preserve">窑上村一组崩塌           </t>
  </si>
  <si>
    <r>
      <rPr>
        <sz val="10"/>
        <color rgb="FF000000"/>
        <rFont val="Noto Sans"/>
        <family val="2"/>
      </rPr>
      <t xml:space="preserve">车思界  </t>
    </r>
    <r>
      <rPr>
        <sz val="10"/>
        <color rgb="FF000000"/>
        <rFont val="宋体"/>
        <family val="0"/>
        <charset val="134"/>
      </rPr>
      <t xml:space="preserve">13279039590</t>
    </r>
  </si>
  <si>
    <t xml:space="preserve">太峪大安沟泥石流         </t>
  </si>
  <si>
    <t xml:space="preserve">太峪口崩塌              </t>
  </si>
  <si>
    <r>
      <rPr>
        <sz val="10"/>
        <color rgb="FF000000"/>
        <rFont val="Noto Sans"/>
        <family val="2"/>
      </rPr>
      <t xml:space="preserve">艾聪新  </t>
    </r>
    <r>
      <rPr>
        <sz val="10"/>
        <color rgb="FF000000"/>
        <rFont val="宋体"/>
        <family val="0"/>
        <charset val="134"/>
      </rPr>
      <t xml:space="preserve">18142326828</t>
    </r>
  </si>
  <si>
    <t xml:space="preserve">窑远村崩塌              </t>
  </si>
  <si>
    <r>
      <rPr>
        <sz val="10"/>
        <color rgb="FF000000"/>
        <rFont val="Noto Sans"/>
        <family val="2"/>
      </rPr>
      <t xml:space="preserve">梁安群  </t>
    </r>
    <r>
      <rPr>
        <sz val="10"/>
        <color rgb="FF000000"/>
        <rFont val="宋体"/>
        <family val="0"/>
        <charset val="134"/>
      </rPr>
      <t xml:space="preserve">13891348072</t>
    </r>
  </si>
  <si>
    <t xml:space="preserve">麻峪东岔泥石流　　　　  </t>
  </si>
  <si>
    <r>
      <rPr>
        <sz val="10"/>
        <color rgb="FF000000"/>
        <rFont val="Noto Sans"/>
        <family val="2"/>
      </rPr>
      <t xml:space="preserve">吴志安  </t>
    </r>
    <r>
      <rPr>
        <sz val="10"/>
        <color rgb="FF000000"/>
        <rFont val="宋体"/>
        <family val="0"/>
        <charset val="134"/>
      </rPr>
      <t xml:space="preserve">15891322081</t>
    </r>
  </si>
  <si>
    <t xml:space="preserve">麻峪西岔泥石流　　　　  　</t>
  </si>
  <si>
    <r>
      <rPr>
        <sz val="10"/>
        <color rgb="FF000000"/>
        <rFont val="Noto Sans"/>
        <family val="2"/>
      </rPr>
      <t xml:space="preserve">李海洲  </t>
    </r>
    <r>
      <rPr>
        <sz val="10"/>
        <color rgb="FF000000"/>
        <rFont val="宋体"/>
        <family val="0"/>
        <charset val="134"/>
      </rPr>
      <t xml:space="preserve">15777185570</t>
    </r>
  </si>
  <si>
    <t xml:space="preserve">桐峪泥石流　　　　　　  　</t>
  </si>
  <si>
    <r>
      <rPr>
        <sz val="10"/>
        <color rgb="FF000000"/>
        <rFont val="Noto Sans"/>
        <family val="2"/>
      </rPr>
      <t xml:space="preserve">王江涛　</t>
    </r>
    <r>
      <rPr>
        <sz val="10"/>
        <color rgb="FF000000"/>
        <rFont val="宋体"/>
        <family val="0"/>
        <charset val="134"/>
      </rPr>
      <t xml:space="preserve">18909133666</t>
    </r>
  </si>
  <si>
    <r>
      <rPr>
        <sz val="10"/>
        <color rgb="FF000000"/>
        <rFont val="Noto Sans"/>
        <family val="2"/>
      </rPr>
      <t xml:space="preserve">  马向录 </t>
    </r>
    <r>
      <rPr>
        <sz val="10"/>
        <color rgb="FF000000"/>
        <rFont val="宋体"/>
        <family val="0"/>
        <charset val="134"/>
      </rPr>
      <t xml:space="preserve">13891450344  </t>
    </r>
    <r>
      <rPr>
        <sz val="10"/>
        <color rgb="FF000000"/>
        <rFont val="Noto Sans"/>
        <family val="2"/>
      </rPr>
      <t xml:space="preserve">刘战学 </t>
    </r>
    <r>
      <rPr>
        <sz val="10"/>
        <color rgb="FF000000"/>
        <rFont val="宋体"/>
        <family val="0"/>
        <charset val="134"/>
      </rPr>
      <t xml:space="preserve">1357136950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高 祥　</t>
    </r>
    <r>
      <rPr>
        <sz val="10"/>
        <color rgb="FF000000"/>
        <rFont val="宋体"/>
        <family val="0"/>
        <charset val="134"/>
      </rPr>
      <t xml:space="preserve">13759639889</t>
    </r>
  </si>
  <si>
    <t xml:space="preserve">西峪泥石流　　　　　　  　</t>
  </si>
  <si>
    <r>
      <rPr>
        <sz val="10"/>
        <color rgb="FF000000"/>
        <rFont val="Noto Sans"/>
        <family val="2"/>
      </rPr>
      <t xml:space="preserve">高方凯 </t>
    </r>
    <r>
      <rPr>
        <sz val="10"/>
        <color rgb="FF000000"/>
        <rFont val="宋体"/>
        <family val="0"/>
        <charset val="134"/>
      </rPr>
      <t xml:space="preserve">13891333351     </t>
    </r>
    <r>
      <rPr>
        <sz val="10"/>
        <color rgb="FF000000"/>
        <rFont val="Noto Sans"/>
        <family val="2"/>
      </rPr>
      <t xml:space="preserve">高增辉 </t>
    </r>
    <r>
      <rPr>
        <sz val="10"/>
        <color rgb="FF000000"/>
        <rFont val="宋体"/>
        <family val="0"/>
        <charset val="134"/>
      </rPr>
      <t xml:space="preserve">13892516679</t>
    </r>
  </si>
  <si>
    <t xml:space="preserve">东桐峪坡夫岔泥石流　　　 </t>
  </si>
  <si>
    <r>
      <rPr>
        <sz val="10"/>
        <color rgb="FF000000"/>
        <rFont val="Noto Sans"/>
        <family val="2"/>
      </rPr>
      <t xml:space="preserve">马文贤 </t>
    </r>
    <r>
      <rPr>
        <sz val="10"/>
        <color rgb="FF000000"/>
        <rFont val="宋体"/>
        <family val="0"/>
        <charset val="134"/>
      </rPr>
      <t xml:space="preserve">18772327955     </t>
    </r>
    <r>
      <rPr>
        <sz val="10"/>
        <color rgb="FF000000"/>
        <rFont val="Noto Sans"/>
        <family val="2"/>
      </rPr>
      <t xml:space="preserve">王中学 </t>
    </r>
    <r>
      <rPr>
        <sz val="10"/>
        <color rgb="FF000000"/>
        <rFont val="宋体"/>
        <family val="0"/>
        <charset val="134"/>
      </rPr>
      <t xml:space="preserve">13720578499</t>
    </r>
  </si>
  <si>
    <t xml:space="preserve">马口六组黄土崩塌　　　　　</t>
  </si>
  <si>
    <r>
      <rPr>
        <sz val="10"/>
        <color rgb="FF000000"/>
        <rFont val="Noto Sans"/>
        <family val="2"/>
      </rPr>
      <t xml:space="preserve">杨锁亮 </t>
    </r>
    <r>
      <rPr>
        <sz val="10"/>
        <color rgb="FF000000"/>
        <rFont val="宋体"/>
        <family val="0"/>
        <charset val="134"/>
      </rPr>
      <t xml:space="preserve">13891382538     </t>
    </r>
    <r>
      <rPr>
        <sz val="10"/>
        <color rgb="FF000000"/>
        <rFont val="Noto Sans"/>
        <family val="2"/>
      </rPr>
      <t xml:space="preserve">于文常 </t>
    </r>
    <r>
      <rPr>
        <sz val="10"/>
        <color rgb="FF000000"/>
        <rFont val="宋体"/>
        <family val="0"/>
        <charset val="134"/>
      </rPr>
      <t xml:space="preserve">13636853936</t>
    </r>
  </si>
  <si>
    <t xml:space="preserve">种家窑崩塌              </t>
  </si>
  <si>
    <r>
      <rPr>
        <sz val="10"/>
        <color rgb="FF000000"/>
        <rFont val="Noto Sans"/>
        <family val="2"/>
      </rPr>
      <t xml:space="preserve">种玉峰  </t>
    </r>
    <r>
      <rPr>
        <sz val="10"/>
        <color rgb="FF000000"/>
        <rFont val="宋体"/>
        <family val="0"/>
        <charset val="134"/>
      </rPr>
      <t xml:space="preserve">13359131825</t>
    </r>
  </si>
  <si>
    <t xml:space="preserve">立峪泥石流              </t>
  </si>
  <si>
    <r>
      <rPr>
        <sz val="10"/>
        <color rgb="FF000000"/>
        <rFont val="Noto Sans"/>
        <family val="2"/>
      </rPr>
      <t xml:space="preserve">吴长亮  </t>
    </r>
    <r>
      <rPr>
        <sz val="10"/>
        <color rgb="FF000000"/>
        <rFont val="宋体"/>
        <family val="0"/>
        <charset val="134"/>
      </rPr>
      <t xml:space="preserve">13991642116</t>
    </r>
  </si>
  <si>
    <t xml:space="preserve">玉石峪泥石流             </t>
  </si>
  <si>
    <r>
      <rPr>
        <sz val="10"/>
        <color rgb="FF000000"/>
        <rFont val="Noto Sans"/>
        <family val="2"/>
      </rPr>
      <t xml:space="preserve">张学辉  </t>
    </r>
    <r>
      <rPr>
        <sz val="10"/>
        <color rgb="FF000000"/>
        <rFont val="宋体"/>
        <family val="0"/>
        <charset val="134"/>
      </rPr>
      <t xml:space="preserve">13571356532</t>
    </r>
  </si>
  <si>
    <t xml:space="preserve">善车峪西岔泥石流         </t>
  </si>
  <si>
    <r>
      <rPr>
        <sz val="10"/>
        <color rgb="FF000000"/>
        <rFont val="Noto Sans"/>
        <family val="2"/>
      </rPr>
      <t xml:space="preserve">谢富群 </t>
    </r>
    <r>
      <rPr>
        <sz val="10"/>
        <color rgb="FF000000"/>
        <rFont val="宋体"/>
        <family val="0"/>
        <charset val="134"/>
      </rPr>
      <t xml:space="preserve">13571379475   </t>
    </r>
    <r>
      <rPr>
        <sz val="10"/>
        <color rgb="FF000000"/>
        <rFont val="Noto Sans"/>
        <family val="2"/>
      </rPr>
      <t xml:space="preserve">许小红 </t>
    </r>
    <r>
      <rPr>
        <sz val="10"/>
        <color rgb="FF000000"/>
        <rFont val="宋体"/>
        <family val="0"/>
        <charset val="134"/>
      </rPr>
      <t xml:space="preserve">18391324955</t>
    </r>
  </si>
  <si>
    <t xml:space="preserve">善车峪偏岔泥石流         </t>
  </si>
  <si>
    <r>
      <rPr>
        <sz val="10"/>
        <color rgb="FF000000"/>
        <rFont val="Noto Sans"/>
        <family val="2"/>
      </rPr>
      <t xml:space="preserve">  赵家龙 </t>
    </r>
    <r>
      <rPr>
        <sz val="10"/>
        <color rgb="FF000000"/>
        <rFont val="宋体"/>
        <family val="0"/>
        <charset val="134"/>
      </rPr>
      <t xml:space="preserve">13892556687     </t>
    </r>
    <r>
      <rPr>
        <sz val="10"/>
        <color rgb="FF000000"/>
        <rFont val="Noto Sans"/>
        <family val="2"/>
      </rPr>
      <t xml:space="preserve">张玉龙 </t>
    </r>
    <r>
      <rPr>
        <sz val="10"/>
        <color rgb="FF000000"/>
        <rFont val="宋体"/>
        <family val="0"/>
        <charset val="134"/>
      </rPr>
      <t xml:space="preserve">13892331629</t>
    </r>
  </si>
  <si>
    <t xml:space="preserve">大峱峪泥石流            </t>
  </si>
  <si>
    <r>
      <rPr>
        <sz val="10"/>
        <color rgb="FF000000"/>
        <rFont val="Noto Sans"/>
        <family val="2"/>
      </rPr>
      <t xml:space="preserve">张关狗 </t>
    </r>
    <r>
      <rPr>
        <sz val="10"/>
        <color rgb="FF000000"/>
        <rFont val="宋体"/>
        <family val="0"/>
        <charset val="134"/>
      </rPr>
      <t xml:space="preserve">18740532672    </t>
    </r>
    <r>
      <rPr>
        <sz val="10"/>
        <color rgb="FF000000"/>
        <rFont val="Noto Sans"/>
        <family val="2"/>
      </rPr>
      <t xml:space="preserve">郭学亮 </t>
    </r>
    <r>
      <rPr>
        <sz val="10"/>
        <color rgb="FF000000"/>
        <rFont val="宋体"/>
        <family val="0"/>
        <charset val="134"/>
      </rPr>
      <t xml:space="preserve">13892561778</t>
    </r>
  </si>
  <si>
    <t xml:space="preserve">桐峪太阳沟泥石流         </t>
  </si>
  <si>
    <r>
      <rPr>
        <sz val="10"/>
        <color rgb="FF000000"/>
        <rFont val="Noto Sans"/>
        <family val="2"/>
      </rPr>
      <t xml:space="preserve">马向录  </t>
    </r>
    <r>
      <rPr>
        <sz val="10"/>
        <color rgb="FF000000"/>
        <rFont val="宋体"/>
        <family val="0"/>
        <charset val="134"/>
      </rPr>
      <t xml:space="preserve">13891450344</t>
    </r>
  </si>
  <si>
    <t xml:space="preserve">桐峪沟口东侧滑坡         </t>
  </si>
  <si>
    <r>
      <rPr>
        <sz val="10"/>
        <color rgb="FF000000"/>
        <rFont val="Noto Sans"/>
        <family val="2"/>
      </rPr>
      <t xml:space="preserve">梁晓波  </t>
    </r>
    <r>
      <rPr>
        <sz val="10"/>
        <color rgb="FF000000"/>
        <rFont val="宋体"/>
        <family val="0"/>
        <charset val="134"/>
      </rPr>
      <t xml:space="preserve">13992386161</t>
    </r>
  </si>
  <si>
    <t xml:space="preserve">东官村一组滑坡          </t>
  </si>
  <si>
    <r>
      <rPr>
        <sz val="10"/>
        <color rgb="FF000000"/>
        <rFont val="Noto Sans"/>
        <family val="2"/>
      </rPr>
      <t xml:space="preserve">张战虎  </t>
    </r>
    <r>
      <rPr>
        <sz val="10"/>
        <color rgb="FF000000"/>
        <rFont val="宋体"/>
        <family val="0"/>
        <charset val="134"/>
      </rPr>
      <t xml:space="preserve">13310932307</t>
    </r>
  </si>
  <si>
    <t xml:space="preserve">下翟家村崩塌             </t>
  </si>
  <si>
    <r>
      <rPr>
        <sz val="10"/>
        <color rgb="FF000000"/>
        <rFont val="Noto Sans"/>
        <family val="2"/>
      </rPr>
      <t xml:space="preserve">侯  勇 </t>
    </r>
    <r>
      <rPr>
        <sz val="10"/>
        <color rgb="FF000000"/>
        <rFont val="宋体"/>
        <family val="0"/>
        <charset val="134"/>
      </rPr>
      <t xml:space="preserve">13891381597     </t>
    </r>
    <r>
      <rPr>
        <sz val="10"/>
        <color rgb="FF000000"/>
        <rFont val="Noto Sans"/>
        <family val="2"/>
      </rPr>
      <t xml:space="preserve">刘亚军 </t>
    </r>
    <r>
      <rPr>
        <sz val="10"/>
        <color rgb="FF000000"/>
        <rFont val="宋体"/>
        <family val="0"/>
        <charset val="134"/>
      </rPr>
      <t xml:space="preserve">13572357000</t>
    </r>
  </si>
  <si>
    <t xml:space="preserve">马家村崩塌              </t>
  </si>
  <si>
    <r>
      <rPr>
        <sz val="10"/>
        <color rgb="FF000000"/>
        <rFont val="Noto Sans"/>
        <family val="2"/>
      </rPr>
      <t xml:space="preserve">马根喜  </t>
    </r>
    <r>
      <rPr>
        <sz val="10"/>
        <color rgb="FF000000"/>
        <rFont val="宋体"/>
        <family val="0"/>
        <charset val="134"/>
      </rPr>
      <t xml:space="preserve">15191386839</t>
    </r>
  </si>
  <si>
    <t xml:space="preserve">东官三、四组黄土崩塌      </t>
  </si>
  <si>
    <r>
      <rPr>
        <sz val="10"/>
        <color rgb="FF000000"/>
        <rFont val="Noto Sans"/>
        <family val="2"/>
      </rPr>
      <t xml:space="preserve">聂宽录 </t>
    </r>
    <r>
      <rPr>
        <sz val="10"/>
        <color rgb="FF000000"/>
        <rFont val="宋体"/>
        <family val="0"/>
        <charset val="134"/>
      </rPr>
      <t xml:space="preserve">13369138552      </t>
    </r>
    <r>
      <rPr>
        <sz val="10"/>
        <color rgb="FF000000"/>
        <rFont val="Noto Sans"/>
        <family val="2"/>
      </rPr>
      <t xml:space="preserve">高石良 </t>
    </r>
    <r>
      <rPr>
        <sz val="10"/>
        <color rgb="FF000000"/>
        <rFont val="宋体"/>
        <family val="0"/>
        <charset val="134"/>
      </rPr>
      <t xml:space="preserve">13991699208</t>
    </r>
  </si>
  <si>
    <t xml:space="preserve">留果村天天沟崩塌        </t>
  </si>
  <si>
    <r>
      <rPr>
        <sz val="10"/>
        <color rgb="FF000000"/>
        <rFont val="Noto Sans"/>
        <family val="2"/>
      </rPr>
      <t xml:space="preserve">梁  琦  </t>
    </r>
    <r>
      <rPr>
        <sz val="10"/>
        <color rgb="FF000000"/>
        <rFont val="宋体"/>
        <family val="0"/>
        <charset val="134"/>
      </rPr>
      <t xml:space="preserve">13636783338</t>
    </r>
  </si>
  <si>
    <r>
      <rPr>
        <sz val="10"/>
        <color rgb="FF000000"/>
        <rFont val="Noto Sans"/>
        <family val="2"/>
      </rPr>
      <t xml:space="preserve">卢随锋  </t>
    </r>
    <r>
      <rPr>
        <sz val="10"/>
        <color rgb="FF000000"/>
        <rFont val="宋体"/>
        <family val="0"/>
        <charset val="134"/>
      </rPr>
      <t xml:space="preserve">13892328782</t>
    </r>
  </si>
  <si>
    <r>
      <rPr>
        <sz val="10"/>
        <color rgb="FF000000"/>
        <rFont val="Noto Sans"/>
        <family val="2"/>
      </rPr>
      <t xml:space="preserve">车永峰 </t>
    </r>
    <r>
      <rPr>
        <sz val="10"/>
        <color rgb="FF000000"/>
        <rFont val="宋体"/>
        <family val="0"/>
        <charset val="134"/>
      </rPr>
      <t xml:space="preserve">13759637697</t>
    </r>
  </si>
  <si>
    <t xml:space="preserve">三河村二组黄土崩塌　　　　</t>
  </si>
  <si>
    <r>
      <rPr>
        <sz val="10"/>
        <color rgb="FF000000"/>
        <rFont val="Noto Sans"/>
        <family val="2"/>
      </rPr>
      <t xml:space="preserve">朱军峰　</t>
    </r>
    <r>
      <rPr>
        <sz val="10"/>
        <color rgb="FF000000"/>
        <rFont val="宋体"/>
        <family val="0"/>
        <charset val="134"/>
      </rPr>
      <t xml:space="preserve">13636855303</t>
    </r>
  </si>
  <si>
    <r>
      <rPr>
        <sz val="10"/>
        <color rgb="FF000000"/>
        <rFont val="Noto Sans"/>
        <family val="2"/>
      </rPr>
      <t xml:space="preserve">张胜利  </t>
    </r>
    <r>
      <rPr>
        <sz val="10"/>
        <color rgb="FF000000"/>
        <rFont val="宋体"/>
        <family val="0"/>
        <charset val="134"/>
      </rPr>
      <t xml:space="preserve">13892538086</t>
    </r>
  </si>
  <si>
    <r>
      <rPr>
        <sz val="10"/>
        <color rgb="FF000000"/>
        <rFont val="Noto Sans"/>
        <family val="2"/>
      </rPr>
      <t xml:space="preserve">孙亚战  </t>
    </r>
    <r>
      <rPr>
        <sz val="10"/>
        <color rgb="FF000000"/>
        <rFont val="宋体"/>
        <family val="0"/>
        <charset val="134"/>
      </rPr>
      <t xml:space="preserve">18091300408</t>
    </r>
  </si>
  <si>
    <t xml:space="preserve">三河村二组黄土崩塌　　　</t>
  </si>
  <si>
    <t xml:space="preserve">南寨子六组崩塌           </t>
  </si>
  <si>
    <r>
      <rPr>
        <sz val="10"/>
        <color rgb="FF000000"/>
        <rFont val="Noto Sans"/>
        <family val="2"/>
      </rPr>
      <t xml:space="preserve">王长胜  </t>
    </r>
    <r>
      <rPr>
        <sz val="10"/>
        <color rgb="FF000000"/>
        <rFont val="宋体"/>
        <family val="0"/>
        <charset val="134"/>
      </rPr>
      <t xml:space="preserve">18791930664</t>
    </r>
  </si>
  <si>
    <t xml:space="preserve">凤凰山滑坡             </t>
  </si>
  <si>
    <r>
      <rPr>
        <sz val="10"/>
        <color rgb="FF000000"/>
        <rFont val="Noto Sans"/>
        <family val="2"/>
      </rPr>
      <t xml:space="preserve">张 波  </t>
    </r>
    <r>
      <rPr>
        <sz val="10"/>
        <color rgb="FF000000"/>
        <rFont val="宋体"/>
        <family val="0"/>
        <charset val="134"/>
      </rPr>
      <t xml:space="preserve">13891319907</t>
    </r>
  </si>
  <si>
    <r>
      <rPr>
        <sz val="10"/>
        <color rgb="FF000000"/>
        <rFont val="Noto Sans"/>
        <family val="2"/>
      </rPr>
      <t xml:space="preserve"> 刘汶潼  </t>
    </r>
    <r>
      <rPr>
        <sz val="10"/>
        <color rgb="FF000000"/>
        <rFont val="宋体"/>
        <family val="0"/>
        <charset val="134"/>
      </rPr>
      <t xml:space="preserve">15291312082            </t>
    </r>
  </si>
  <si>
    <r>
      <rPr>
        <sz val="10"/>
        <color rgb="FF000000"/>
        <rFont val="Noto Sans"/>
        <family val="2"/>
      </rPr>
      <t xml:space="preserve">李彬社  </t>
    </r>
    <r>
      <rPr>
        <sz val="10"/>
        <color rgb="FF000000"/>
        <rFont val="宋体"/>
        <family val="0"/>
        <charset val="134"/>
      </rPr>
      <t xml:space="preserve">13891304571</t>
    </r>
  </si>
  <si>
    <t xml:space="preserve">苏家村一组滑坡          </t>
  </si>
  <si>
    <r>
      <rPr>
        <sz val="10"/>
        <color rgb="FF000000"/>
        <rFont val="Noto Sans"/>
        <family val="2"/>
      </rPr>
      <t xml:space="preserve">张建水  </t>
    </r>
    <r>
      <rPr>
        <sz val="10"/>
        <color rgb="FF000000"/>
        <rFont val="宋体"/>
        <family val="0"/>
        <charset val="134"/>
      </rPr>
      <t xml:space="preserve">13759639496</t>
    </r>
  </si>
  <si>
    <t xml:space="preserve">南刘村四组崩塌          </t>
  </si>
  <si>
    <r>
      <rPr>
        <sz val="10"/>
        <color rgb="FF000000"/>
        <rFont val="Noto Sans"/>
        <family val="2"/>
      </rPr>
      <t xml:space="preserve">刘建桥  </t>
    </r>
    <r>
      <rPr>
        <sz val="10"/>
        <color rgb="FF000000"/>
        <rFont val="宋体"/>
        <family val="0"/>
        <charset val="134"/>
      </rPr>
      <t xml:space="preserve">13892398331</t>
    </r>
  </si>
  <si>
    <t xml:space="preserve">苏家村五组崩塌           </t>
  </si>
  <si>
    <r>
      <rPr>
        <sz val="10"/>
        <color rgb="FF000000"/>
        <rFont val="Noto Sans"/>
        <family val="2"/>
      </rPr>
      <t xml:space="preserve"> 戴希钧  </t>
    </r>
    <r>
      <rPr>
        <sz val="10"/>
        <color rgb="FF000000"/>
        <rFont val="宋体"/>
        <family val="0"/>
        <charset val="134"/>
      </rPr>
      <t xml:space="preserve">15229968381            </t>
    </r>
  </si>
  <si>
    <t xml:space="preserve">南街村一、五六组黄土崩塌  </t>
  </si>
  <si>
    <r>
      <rPr>
        <sz val="10"/>
        <color rgb="FF000000"/>
        <rFont val="Noto Sans"/>
        <family val="2"/>
      </rPr>
      <t xml:space="preserve">  刘汶潼 </t>
    </r>
    <r>
      <rPr>
        <sz val="10"/>
        <color rgb="FF000000"/>
        <rFont val="宋体"/>
        <family val="0"/>
        <charset val="134"/>
      </rPr>
      <t xml:space="preserve">15291312082            </t>
    </r>
  </si>
  <si>
    <t xml:space="preserve">方山峪泥石流 </t>
  </si>
  <si>
    <r>
      <rPr>
        <sz val="10"/>
        <color rgb="FF000000"/>
        <rFont val="Noto Sans"/>
        <family val="2"/>
      </rPr>
      <t xml:space="preserve">艾建民 </t>
    </r>
    <r>
      <rPr>
        <sz val="10"/>
        <color rgb="FF000000"/>
        <rFont val="宋体"/>
        <family val="0"/>
        <charset val="134"/>
      </rPr>
      <t xml:space="preserve">15129813534</t>
    </r>
  </si>
  <si>
    <t xml:space="preserve">柴场村崩塌 </t>
  </si>
  <si>
    <r>
      <rPr>
        <sz val="10"/>
        <color rgb="FF000000"/>
        <rFont val="Noto Sans"/>
        <family val="2"/>
      </rPr>
      <t xml:space="preserve">孟振华</t>
    </r>
    <r>
      <rPr>
        <sz val="10"/>
        <color rgb="FF000000"/>
        <rFont val="宋体"/>
        <family val="0"/>
        <charset val="134"/>
      </rPr>
      <t xml:space="preserve">13709131900</t>
    </r>
  </si>
  <si>
    <r>
      <rPr>
        <sz val="10"/>
        <color rgb="FF000000"/>
        <rFont val="Noto Sans"/>
        <family val="2"/>
      </rPr>
      <t xml:space="preserve">杨素琼 </t>
    </r>
    <r>
      <rPr>
        <sz val="10"/>
        <color rgb="FF000000"/>
        <rFont val="宋体"/>
        <family val="0"/>
        <charset val="134"/>
      </rPr>
      <t xml:space="preserve">18717436985</t>
    </r>
  </si>
  <si>
    <r>
      <rPr>
        <sz val="10"/>
        <color rgb="FF000000"/>
        <rFont val="Noto Sans"/>
        <family val="2"/>
      </rPr>
      <t xml:space="preserve">杨林立</t>
    </r>
    <r>
      <rPr>
        <sz val="10"/>
        <color rgb="FF000000"/>
        <rFont val="宋体"/>
        <family val="0"/>
        <charset val="134"/>
      </rPr>
      <t xml:space="preserve">15991938521</t>
    </r>
  </si>
  <si>
    <t xml:space="preserve">华山峪混元石处崩塌</t>
  </si>
  <si>
    <r>
      <rPr>
        <sz val="10"/>
        <color rgb="FF000000"/>
        <rFont val="Noto Sans"/>
        <family val="2"/>
      </rPr>
      <t xml:space="preserve">程 根  </t>
    </r>
    <r>
      <rPr>
        <sz val="10"/>
        <color rgb="FF000000"/>
        <rFont val="宋体"/>
        <family val="0"/>
        <charset val="134"/>
      </rPr>
      <t xml:space="preserve">15291341436</t>
    </r>
  </si>
  <si>
    <r>
      <rPr>
        <sz val="10"/>
        <color rgb="FF000000"/>
        <rFont val="Noto Sans"/>
        <family val="2"/>
      </rPr>
      <t xml:space="preserve">许 飞 </t>
    </r>
    <r>
      <rPr>
        <sz val="10"/>
        <color rgb="FF000000"/>
        <rFont val="宋体"/>
        <family val="0"/>
        <charset val="134"/>
      </rPr>
      <t xml:space="preserve">13991686389</t>
    </r>
  </si>
  <si>
    <t xml:space="preserve">详查新增隐患点</t>
  </si>
  <si>
    <t xml:space="preserve">响水石岩质崩塌</t>
  </si>
  <si>
    <r>
      <rPr>
        <sz val="10"/>
        <color rgb="FF000000"/>
        <rFont val="Noto Sans"/>
        <family val="2"/>
      </rPr>
      <t xml:space="preserve">陈建平</t>
    </r>
    <r>
      <rPr>
        <sz val="10"/>
        <color rgb="FF000000"/>
        <rFont val="宋体"/>
        <family val="0"/>
        <charset val="134"/>
      </rPr>
      <t xml:space="preserve">13892500327</t>
    </r>
  </si>
  <si>
    <t xml:space="preserve">西厢口滑坡</t>
  </si>
  <si>
    <t xml:space="preserve">月儿牙崩塌</t>
  </si>
  <si>
    <t xml:space="preserve">鱼石岩质崩塌 </t>
  </si>
  <si>
    <r>
      <rPr>
        <sz val="10"/>
        <color rgb="FF000000"/>
        <rFont val="Noto Sans"/>
        <family val="2"/>
      </rPr>
      <t xml:space="preserve">张旭东</t>
    </r>
    <r>
      <rPr>
        <sz val="10"/>
        <color rgb="FF000000"/>
        <rFont val="宋体"/>
        <family val="0"/>
        <charset val="134"/>
      </rPr>
      <t xml:space="preserve">13720740629</t>
    </r>
  </si>
  <si>
    <t xml:space="preserve">五里关岩质滑坡 </t>
  </si>
  <si>
    <t xml:space="preserve">莎罗坪岩质崩塌 </t>
  </si>
  <si>
    <t xml:space="preserve">毛仙庙岩质崩塌 </t>
  </si>
  <si>
    <t xml:space="preserve">仙峪泥石流 </t>
  </si>
  <si>
    <r>
      <rPr>
        <sz val="10"/>
        <color rgb="FF000000"/>
        <rFont val="Noto Sans"/>
        <family val="2"/>
      </rPr>
      <t xml:space="preserve">王 健 </t>
    </r>
    <r>
      <rPr>
        <sz val="10"/>
        <color rgb="FF000000"/>
        <rFont val="宋体"/>
        <family val="0"/>
        <charset val="134"/>
      </rPr>
      <t xml:space="preserve">13659134142</t>
    </r>
  </si>
  <si>
    <t xml:space="preserve">瓮峪口岩质崩塌 </t>
  </si>
  <si>
    <r>
      <rPr>
        <sz val="10"/>
        <color rgb="FF000000"/>
        <rFont val="Noto Sans"/>
        <family val="2"/>
      </rPr>
      <t xml:space="preserve">李  伍</t>
    </r>
    <r>
      <rPr>
        <sz val="10"/>
        <color rgb="FF000000"/>
        <rFont val="宋体"/>
        <family val="0"/>
        <charset val="134"/>
      </rPr>
      <t xml:space="preserve">13571527656</t>
    </r>
  </si>
  <si>
    <r>
      <rPr>
        <sz val="10"/>
        <color rgb="FF000000"/>
        <rFont val="Noto Sans"/>
        <family val="2"/>
      </rPr>
      <t xml:space="preserve">李 武  </t>
    </r>
    <r>
      <rPr>
        <sz val="10"/>
        <color rgb="FF000000"/>
        <rFont val="宋体"/>
        <family val="0"/>
        <charset val="134"/>
      </rPr>
      <t xml:space="preserve">13572350527</t>
    </r>
  </si>
  <si>
    <t xml:space="preserve">桃东村崩塌</t>
  </si>
  <si>
    <r>
      <rPr>
        <sz val="10"/>
        <color rgb="FF000000"/>
        <rFont val="Noto Sans"/>
        <family val="2"/>
      </rPr>
      <t xml:space="preserve">杨光玉</t>
    </r>
    <r>
      <rPr>
        <sz val="10"/>
        <color rgb="FF000000"/>
        <rFont val="宋体"/>
        <family val="0"/>
        <charset val="134"/>
      </rPr>
      <t xml:space="preserve">13892305670</t>
    </r>
  </si>
  <si>
    <t xml:space="preserve">七岔沟崩塌</t>
  </si>
  <si>
    <r>
      <rPr>
        <sz val="10"/>
        <color rgb="FF000000"/>
        <rFont val="Noto Sans"/>
        <family val="2"/>
      </rPr>
      <t xml:space="preserve">胡印仓</t>
    </r>
    <r>
      <rPr>
        <sz val="10"/>
        <color rgb="FF000000"/>
        <rFont val="宋体"/>
        <family val="0"/>
        <charset val="134"/>
      </rPr>
      <t xml:space="preserve">18710635891</t>
    </r>
  </si>
  <si>
    <t xml:space="preserve">仙峪内通天桥东侧泥石流</t>
  </si>
  <si>
    <t xml:space="preserve">仙峪内斜梁灵虚大峡谷吊桥东侧泥石流</t>
  </si>
  <si>
    <r>
      <rPr>
        <sz val="10"/>
        <color rgb="FF000000"/>
        <rFont val="Noto Sans"/>
        <family val="2"/>
      </rPr>
      <t xml:space="preserve">白撑美</t>
    </r>
    <r>
      <rPr>
        <sz val="10"/>
        <color rgb="FF000000"/>
        <rFont val="宋体"/>
        <family val="0"/>
        <charset val="134"/>
      </rPr>
      <t xml:space="preserve">13571379203</t>
    </r>
  </si>
  <si>
    <t xml:space="preserve">浦峪公路旁崩塌</t>
  </si>
  <si>
    <t xml:space="preserve">威胁鸿泰金矿工人宿舍及行人、车辆</t>
  </si>
  <si>
    <r>
      <rPr>
        <sz val="10"/>
        <color rgb="FF000000"/>
        <rFont val="Noto Sans"/>
        <family val="2"/>
      </rPr>
      <t xml:space="preserve">庞娇 </t>
    </r>
    <r>
      <rPr>
        <sz val="10"/>
        <color rgb="FF000000"/>
        <rFont val="宋体"/>
        <family val="0"/>
        <charset val="134"/>
      </rPr>
      <t xml:space="preserve">15229838170</t>
    </r>
  </si>
  <si>
    <r>
      <rPr>
        <sz val="10"/>
        <color rgb="FF000000"/>
        <rFont val="Noto Sans"/>
        <family val="2"/>
      </rPr>
      <t xml:space="preserve">马联社</t>
    </r>
    <r>
      <rPr>
        <sz val="10"/>
        <color rgb="FF000000"/>
        <rFont val="宋体"/>
        <family val="0"/>
        <charset val="134"/>
      </rPr>
      <t xml:space="preserve">18292388090</t>
    </r>
  </si>
  <si>
    <r>
      <rPr>
        <sz val="10"/>
        <color rgb="FF000000"/>
        <rFont val="Noto Sans"/>
        <family val="2"/>
      </rPr>
      <t xml:space="preserve">孟 曙 </t>
    </r>
    <r>
      <rPr>
        <sz val="10"/>
        <color rgb="FF000000"/>
        <rFont val="宋体"/>
        <family val="0"/>
        <charset val="134"/>
      </rPr>
      <t xml:space="preserve">13772745321</t>
    </r>
  </si>
  <si>
    <t xml:space="preserve">宋峪村三组崩塌</t>
  </si>
  <si>
    <r>
      <rPr>
        <sz val="10"/>
        <color rgb="FF000000"/>
        <rFont val="Noto Sans"/>
        <family val="2"/>
      </rPr>
      <t xml:space="preserve">付新平</t>
    </r>
    <r>
      <rPr>
        <sz val="10"/>
        <color rgb="FF000000"/>
        <rFont val="宋体"/>
        <family val="0"/>
        <charset val="134"/>
      </rPr>
      <t xml:space="preserve">15991494904</t>
    </r>
  </si>
  <si>
    <t xml:space="preserve">柳沟崩塌</t>
  </si>
  <si>
    <r>
      <rPr>
        <sz val="10"/>
        <color rgb="FF000000"/>
        <rFont val="Noto Sans"/>
        <family val="2"/>
      </rPr>
      <t xml:space="preserve">郑小勤</t>
    </r>
    <r>
      <rPr>
        <sz val="10"/>
        <color rgb="FF000000"/>
        <rFont val="宋体"/>
        <family val="0"/>
        <charset val="134"/>
      </rPr>
      <t xml:space="preserve">15091325590</t>
    </r>
  </si>
  <si>
    <t xml:space="preserve">付家岩质崩塌 </t>
  </si>
  <si>
    <r>
      <rPr>
        <sz val="10"/>
        <color rgb="FF000000"/>
        <rFont val="Noto Sans"/>
        <family val="2"/>
      </rPr>
      <t xml:space="preserve">董争战</t>
    </r>
    <r>
      <rPr>
        <sz val="10"/>
        <color rgb="FF000000"/>
        <rFont val="宋体"/>
        <family val="0"/>
        <charset val="134"/>
      </rPr>
      <t xml:space="preserve">13991661978</t>
    </r>
  </si>
  <si>
    <t xml:space="preserve">草滩岩质崩塌 </t>
  </si>
  <si>
    <r>
      <rPr>
        <sz val="10"/>
        <color rgb="FF000000"/>
        <rFont val="Noto Sans"/>
        <family val="2"/>
      </rPr>
      <t xml:space="preserve">左敏霞 </t>
    </r>
    <r>
      <rPr>
        <sz val="10"/>
        <color rgb="FF000000"/>
        <rFont val="宋体"/>
        <family val="0"/>
        <charset val="134"/>
      </rPr>
      <t xml:space="preserve">13209133558</t>
    </r>
  </si>
  <si>
    <t xml:space="preserve">草滩二组崩塌</t>
  </si>
  <si>
    <r>
      <rPr>
        <sz val="10"/>
        <color rgb="FF000000"/>
        <rFont val="Noto Sans"/>
        <family val="2"/>
      </rPr>
      <t xml:space="preserve">薛学武  </t>
    </r>
    <r>
      <rPr>
        <sz val="10"/>
        <color rgb="FF000000"/>
        <rFont val="宋体"/>
        <family val="0"/>
        <charset val="134"/>
      </rPr>
      <t xml:space="preserve">4090119</t>
    </r>
  </si>
  <si>
    <t xml:space="preserve">葱峪泥石流 </t>
  </si>
  <si>
    <r>
      <rPr>
        <sz val="10"/>
        <color rgb="FF000000"/>
        <rFont val="Noto Sans"/>
        <family val="2"/>
      </rPr>
      <t xml:space="preserve">李军平</t>
    </r>
    <r>
      <rPr>
        <sz val="10"/>
        <color rgb="FF000000"/>
        <rFont val="宋体"/>
        <family val="0"/>
        <charset val="134"/>
      </rPr>
      <t xml:space="preserve">15129335394</t>
    </r>
  </si>
  <si>
    <t xml:space="preserve">太峪水石流 </t>
  </si>
  <si>
    <r>
      <rPr>
        <sz val="10"/>
        <color rgb="FF000000"/>
        <rFont val="Noto Sans"/>
        <family val="2"/>
      </rPr>
      <t xml:space="preserve">屈自厚</t>
    </r>
    <r>
      <rPr>
        <sz val="10"/>
        <color rgb="FF000000"/>
        <rFont val="宋体"/>
        <family val="0"/>
        <charset val="134"/>
      </rPr>
      <t xml:space="preserve">15091301627</t>
    </r>
  </si>
  <si>
    <t xml:space="preserve">三皇台岩质崩塌</t>
  </si>
  <si>
    <t xml:space="preserve">半山洞岩质崩塌</t>
  </si>
  <si>
    <r>
      <rPr>
        <sz val="10"/>
        <color rgb="FF000000"/>
        <rFont val="Noto Sans"/>
        <family val="2"/>
      </rPr>
      <t xml:space="preserve">迪兴田</t>
    </r>
    <r>
      <rPr>
        <sz val="10"/>
        <color rgb="FF000000"/>
        <rFont val="宋体"/>
        <family val="0"/>
        <charset val="134"/>
      </rPr>
      <t xml:space="preserve">13772771271</t>
    </r>
  </si>
  <si>
    <t xml:space="preserve">关门沟泥石流</t>
  </si>
  <si>
    <t xml:space="preserve">安家尧科滑坡</t>
  </si>
  <si>
    <r>
      <rPr>
        <sz val="10"/>
        <color rgb="FF000000"/>
        <rFont val="Noto Sans"/>
        <family val="2"/>
      </rPr>
      <t xml:space="preserve">农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堵塞河道</t>
    </r>
  </si>
  <si>
    <r>
      <rPr>
        <sz val="10"/>
        <color rgb="FF000000"/>
        <rFont val="Noto Sans"/>
        <family val="2"/>
      </rPr>
      <t xml:space="preserve">高国正     </t>
    </r>
    <r>
      <rPr>
        <sz val="10"/>
        <color rgb="FF000000"/>
        <rFont val="宋体"/>
        <family val="0"/>
        <charset val="134"/>
      </rPr>
      <t xml:space="preserve">6270428</t>
    </r>
  </si>
  <si>
    <r>
      <rPr>
        <sz val="10"/>
        <color rgb="FF000000"/>
        <rFont val="Noto Sans"/>
        <family val="2"/>
      </rPr>
      <t xml:space="preserve">刘  利 </t>
    </r>
    <r>
      <rPr>
        <sz val="10"/>
        <color rgb="FF000000"/>
        <rFont val="宋体"/>
        <family val="0"/>
        <charset val="134"/>
      </rPr>
      <t xml:space="preserve">13759678737</t>
    </r>
  </si>
  <si>
    <t xml:space="preserve">沙石坡崩塌</t>
  </si>
  <si>
    <r>
      <rPr>
        <sz val="10"/>
        <color rgb="FF000000"/>
        <rFont val="Noto Sans"/>
        <family val="2"/>
      </rPr>
      <t xml:space="preserve">王仁仲 </t>
    </r>
    <r>
      <rPr>
        <sz val="10"/>
        <color rgb="FF000000"/>
        <rFont val="宋体"/>
        <family val="0"/>
        <charset val="134"/>
      </rPr>
      <t xml:space="preserve">15091237019</t>
    </r>
  </si>
  <si>
    <t xml:space="preserve">樟木梁崩塌</t>
  </si>
  <si>
    <r>
      <rPr>
        <sz val="10"/>
        <color rgb="FF000000"/>
        <rFont val="Noto Sans"/>
        <family val="2"/>
      </rPr>
      <t xml:space="preserve">张存秀 </t>
    </r>
    <r>
      <rPr>
        <sz val="10"/>
        <color rgb="FF000000"/>
        <rFont val="宋体"/>
        <family val="0"/>
        <charset val="134"/>
      </rPr>
      <t xml:space="preserve">18791328326</t>
    </r>
  </si>
  <si>
    <t xml:space="preserve">刘家咀崩塌</t>
  </si>
  <si>
    <r>
      <rPr>
        <sz val="10"/>
        <color rgb="FF000000"/>
        <rFont val="Noto Sans"/>
        <family val="2"/>
      </rPr>
      <t xml:space="preserve">任新科 </t>
    </r>
    <r>
      <rPr>
        <sz val="10"/>
        <color rgb="FF000000"/>
        <rFont val="宋体"/>
        <family val="0"/>
        <charset val="134"/>
      </rPr>
      <t xml:space="preserve">14791369079</t>
    </r>
  </si>
  <si>
    <t xml:space="preserve">南窑崩塌</t>
  </si>
  <si>
    <r>
      <rPr>
        <sz val="10"/>
        <color rgb="FF000000"/>
        <rFont val="Noto Sans"/>
        <family val="2"/>
      </rPr>
      <t xml:space="preserve">高鱼仓 </t>
    </r>
    <r>
      <rPr>
        <sz val="10"/>
        <color rgb="FF000000"/>
        <rFont val="宋体"/>
        <family val="0"/>
        <charset val="134"/>
      </rPr>
      <t xml:space="preserve">13572349902</t>
    </r>
  </si>
  <si>
    <r>
      <rPr>
        <sz val="10"/>
        <color rgb="FF000000"/>
        <rFont val="Noto Sans"/>
        <family val="2"/>
      </rPr>
      <t xml:space="preserve">高水利</t>
    </r>
    <r>
      <rPr>
        <sz val="10"/>
        <color rgb="FF000000"/>
        <rFont val="宋体"/>
        <family val="0"/>
        <charset val="134"/>
      </rPr>
      <t xml:space="preserve">15877641383</t>
    </r>
  </si>
  <si>
    <r>
      <rPr>
        <sz val="10"/>
        <color rgb="FF000000"/>
        <rFont val="Noto Sans"/>
        <family val="2"/>
      </rPr>
      <t xml:space="preserve">成刘定 </t>
    </r>
    <r>
      <rPr>
        <sz val="10"/>
        <color rgb="FF000000"/>
        <rFont val="宋体"/>
        <family val="0"/>
        <charset val="134"/>
      </rPr>
      <t xml:space="preserve">15291331747</t>
    </r>
  </si>
  <si>
    <t xml:space="preserve">礼乐滑坡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间，道路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Noto Sans"/>
        <family val="2"/>
      </rPr>
      <t xml:space="preserve">权富国</t>
    </r>
    <r>
      <rPr>
        <sz val="10"/>
        <color rgb="FF000000"/>
        <rFont val="宋体"/>
        <family val="0"/>
        <charset val="134"/>
      </rPr>
      <t xml:space="preserve">18746384926</t>
    </r>
  </si>
  <si>
    <r>
      <rPr>
        <sz val="10"/>
        <color rgb="FF000000"/>
        <rFont val="Noto Sans"/>
        <family val="2"/>
      </rPr>
      <t xml:space="preserve">权生财</t>
    </r>
    <r>
      <rPr>
        <sz val="10"/>
        <color rgb="FF000000"/>
        <rFont val="宋体"/>
        <family val="0"/>
        <charset val="134"/>
      </rPr>
      <t xml:space="preserve">15229139667</t>
    </r>
  </si>
  <si>
    <t xml:space="preserve">陈家沟崩塌</t>
  </si>
  <si>
    <r>
      <rPr>
        <sz val="10"/>
        <color rgb="FF000000"/>
        <rFont val="Noto Sans"/>
        <family val="2"/>
      </rPr>
      <t xml:space="preserve">王文田 </t>
    </r>
    <r>
      <rPr>
        <sz val="10"/>
        <color rgb="FF000000"/>
        <rFont val="宋体"/>
        <family val="0"/>
        <charset val="134"/>
      </rPr>
      <t xml:space="preserve">13571557841</t>
    </r>
  </si>
  <si>
    <r>
      <rPr>
        <sz val="10"/>
        <color rgb="FF000000"/>
        <rFont val="Noto Sans"/>
        <family val="2"/>
      </rPr>
      <t xml:space="preserve">段忠孝 </t>
    </r>
    <r>
      <rPr>
        <sz val="10"/>
        <color rgb="FF000000"/>
        <rFont val="宋体"/>
        <family val="0"/>
        <charset val="134"/>
      </rPr>
      <t xml:space="preserve">18402980359</t>
    </r>
  </si>
  <si>
    <t xml:space="preserve">姚庄沟崩塌</t>
  </si>
  <si>
    <r>
      <rPr>
        <sz val="10"/>
        <color rgb="FF000000"/>
        <rFont val="Noto Sans"/>
        <family val="2"/>
      </rPr>
      <t xml:space="preserve">姚宗虎 </t>
    </r>
    <r>
      <rPr>
        <sz val="10"/>
        <color rgb="FF000000"/>
        <rFont val="宋体"/>
        <family val="0"/>
        <charset val="134"/>
      </rPr>
      <t xml:space="preserve">13279687044</t>
    </r>
  </si>
  <si>
    <r>
      <rPr>
        <sz val="10"/>
        <color rgb="FF000000"/>
        <rFont val="Noto Sans"/>
        <family val="2"/>
      </rPr>
      <t xml:space="preserve">姚建民 </t>
    </r>
    <r>
      <rPr>
        <sz val="10"/>
        <color rgb="FF000000"/>
        <rFont val="宋体"/>
        <family val="0"/>
        <charset val="134"/>
      </rPr>
      <t xml:space="preserve">15114936887</t>
    </r>
  </si>
  <si>
    <t xml:space="preserve">张家河崩塌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间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孔</t>
    </r>
  </si>
  <si>
    <r>
      <rPr>
        <sz val="10"/>
        <color rgb="FF000000"/>
        <rFont val="Noto Sans"/>
        <family val="2"/>
      </rPr>
      <t xml:space="preserve">张占民 </t>
    </r>
    <r>
      <rPr>
        <sz val="10"/>
        <color rgb="FF000000"/>
        <rFont val="宋体"/>
        <family val="0"/>
        <charset val="134"/>
      </rPr>
      <t xml:space="preserve">15291359988</t>
    </r>
  </si>
  <si>
    <r>
      <rPr>
        <sz val="10"/>
        <color rgb="FF000000"/>
        <rFont val="Noto Sans"/>
        <family val="2"/>
      </rPr>
      <t xml:space="preserve">张福兴 </t>
    </r>
    <r>
      <rPr>
        <sz val="10"/>
        <color rgb="FF000000"/>
        <rFont val="宋体"/>
        <family val="0"/>
        <charset val="134"/>
      </rPr>
      <t xml:space="preserve">13772737209</t>
    </r>
  </si>
  <si>
    <r>
      <rPr>
        <sz val="10"/>
        <color rgb="FF000000"/>
        <rFont val="Noto Sans"/>
        <family val="2"/>
      </rPr>
      <t xml:space="preserve">赵  鑫</t>
    </r>
    <r>
      <rPr>
        <sz val="10"/>
        <color rgb="FF000000"/>
        <rFont val="宋体"/>
        <family val="0"/>
        <charset val="134"/>
      </rPr>
      <t xml:space="preserve">15829155218   </t>
    </r>
  </si>
  <si>
    <t xml:space="preserve">冯家河崩塌</t>
  </si>
  <si>
    <r>
      <rPr>
        <sz val="10"/>
        <color rgb="FF000000"/>
        <rFont val="Noto Sans"/>
        <family val="2"/>
      </rPr>
      <t xml:space="preserve">冯杨杰 </t>
    </r>
    <r>
      <rPr>
        <sz val="10"/>
        <color rgb="FF000000"/>
        <rFont val="宋体"/>
        <family val="0"/>
        <charset val="134"/>
      </rPr>
      <t xml:space="preserve">15991177920</t>
    </r>
  </si>
  <si>
    <t xml:space="preserve">冯家塬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间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，农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村路</t>
    </r>
    <r>
      <rPr>
        <sz val="10"/>
        <color rgb="FF000000"/>
        <rFont val="宋体"/>
        <family val="0"/>
        <charset val="134"/>
      </rPr>
      <t xml:space="preserve">1.5km</t>
    </r>
  </si>
  <si>
    <r>
      <rPr>
        <sz val="10"/>
        <color rgb="FF000000"/>
        <rFont val="Noto Sans"/>
        <family val="2"/>
      </rPr>
      <t xml:space="preserve">冯长文</t>
    </r>
    <r>
      <rPr>
        <sz val="10"/>
        <color rgb="FF000000"/>
        <rFont val="宋体"/>
        <family val="0"/>
        <charset val="134"/>
      </rPr>
      <t xml:space="preserve">13572324085</t>
    </r>
  </si>
  <si>
    <r>
      <rPr>
        <sz val="10"/>
        <color rgb="FF000000"/>
        <rFont val="Noto Sans"/>
        <family val="2"/>
      </rPr>
      <t xml:space="preserve">杨启民</t>
    </r>
    <r>
      <rPr>
        <sz val="10"/>
        <color rgb="FF000000"/>
        <rFont val="宋体"/>
        <family val="0"/>
        <charset val="134"/>
      </rPr>
      <t xml:space="preserve">15594249480</t>
    </r>
  </si>
  <si>
    <r>
      <rPr>
        <sz val="10"/>
        <color rgb="FF000000"/>
        <rFont val="Noto Sans"/>
        <family val="2"/>
      </rPr>
      <t xml:space="preserve">翟新军 </t>
    </r>
    <r>
      <rPr>
        <sz val="10"/>
        <color rgb="FF000000"/>
        <rFont val="宋体"/>
        <family val="0"/>
        <charset val="134"/>
      </rPr>
      <t xml:space="preserve">15389493387</t>
    </r>
  </si>
  <si>
    <r>
      <rPr>
        <sz val="10"/>
        <color rgb="FF000000"/>
        <rFont val="Noto Sans"/>
        <family val="2"/>
      </rPr>
      <t xml:space="preserve">吴岁艳 </t>
    </r>
    <r>
      <rPr>
        <sz val="10"/>
        <color rgb="FF000000"/>
        <rFont val="宋体"/>
        <family val="0"/>
        <charset val="134"/>
      </rPr>
      <t xml:space="preserve">13201942126</t>
    </r>
  </si>
  <si>
    <t xml:space="preserve">毛河崩塌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间农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下河西崩塌</t>
  </si>
  <si>
    <r>
      <rPr>
        <sz val="10"/>
        <color rgb="FF000000"/>
        <rFont val="Noto Sans"/>
        <family val="2"/>
      </rPr>
      <t xml:space="preserve">王忠刚 </t>
    </r>
    <r>
      <rPr>
        <sz val="10"/>
        <color rgb="FF000000"/>
        <rFont val="宋体"/>
        <family val="0"/>
        <charset val="134"/>
      </rPr>
      <t xml:space="preserve">13772768675</t>
    </r>
  </si>
  <si>
    <r>
      <rPr>
        <sz val="10"/>
        <color rgb="FF000000"/>
        <rFont val="Noto Sans"/>
        <family val="2"/>
      </rPr>
      <t xml:space="preserve">  问任朝</t>
    </r>
    <r>
      <rPr>
        <sz val="10"/>
        <color rgb="FF000000"/>
        <rFont val="宋体"/>
        <family val="0"/>
        <charset val="134"/>
      </rPr>
      <t xml:space="preserve">18791937766</t>
    </r>
  </si>
  <si>
    <t xml:space="preserve">山前崩塌</t>
  </si>
  <si>
    <r>
      <rPr>
        <sz val="10"/>
        <color rgb="FF000000"/>
        <rFont val="Noto Sans"/>
        <family val="2"/>
      </rPr>
      <t xml:space="preserve">马天保 </t>
    </r>
    <r>
      <rPr>
        <sz val="10"/>
        <color rgb="FF000000"/>
        <rFont val="宋体"/>
        <family val="0"/>
        <charset val="134"/>
      </rPr>
      <t xml:space="preserve">1892353041</t>
    </r>
  </si>
  <si>
    <t xml:space="preserve">东坡崩塌</t>
  </si>
  <si>
    <r>
      <rPr>
        <sz val="10"/>
        <color rgb="FF000000"/>
        <rFont val="Noto Sans"/>
        <family val="2"/>
      </rPr>
      <t xml:space="preserve">王康雄</t>
    </r>
    <r>
      <rPr>
        <sz val="10"/>
        <color rgb="FF000000"/>
        <rFont val="宋体"/>
        <family val="0"/>
        <charset val="134"/>
      </rPr>
      <t xml:space="preserve">13379448888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王彦忠</t>
    </r>
    <r>
      <rPr>
        <sz val="10"/>
        <color rgb="FF000000"/>
        <rFont val="宋体"/>
        <family val="0"/>
        <charset val="134"/>
      </rPr>
      <t xml:space="preserve">13310930666</t>
    </r>
  </si>
  <si>
    <r>
      <rPr>
        <sz val="10"/>
        <color rgb="FF000000"/>
        <rFont val="Noto Sans"/>
        <family val="2"/>
      </rPr>
      <t xml:space="preserve">王菊美</t>
    </r>
    <r>
      <rPr>
        <sz val="10"/>
        <color rgb="FF000000"/>
        <rFont val="宋体"/>
        <family val="0"/>
        <charset val="134"/>
      </rPr>
      <t xml:space="preserve">18966533250</t>
    </r>
  </si>
  <si>
    <r>
      <rPr>
        <sz val="10"/>
        <color rgb="FF000000"/>
        <rFont val="Noto Sans"/>
        <family val="2"/>
      </rPr>
      <t xml:space="preserve">  王永军</t>
    </r>
    <r>
      <rPr>
        <sz val="10"/>
        <color rgb="FF000000"/>
        <rFont val="宋体"/>
        <family val="0"/>
        <charset val="134"/>
      </rPr>
      <t xml:space="preserve">15829428222</t>
    </r>
  </si>
  <si>
    <t xml:space="preserve">南井头黄土塌陷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间房，耕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侯大牛</t>
    </r>
    <r>
      <rPr>
        <sz val="10"/>
        <color rgb="FF000000"/>
        <rFont val="宋体"/>
        <family val="0"/>
        <charset val="134"/>
      </rPr>
      <t xml:space="preserve">18991676222</t>
    </r>
  </si>
  <si>
    <r>
      <rPr>
        <sz val="10"/>
        <color rgb="FF000000"/>
        <rFont val="Noto Sans"/>
        <family val="2"/>
      </rPr>
      <t xml:space="preserve">王辉</t>
    </r>
    <r>
      <rPr>
        <sz val="10"/>
        <color rgb="FF000000"/>
        <rFont val="宋体"/>
        <family val="0"/>
        <charset val="134"/>
      </rPr>
      <t xml:space="preserve">13891346676</t>
    </r>
  </si>
  <si>
    <t xml:space="preserve">上官庄崩塌</t>
  </si>
  <si>
    <t xml:space="preserve">尧禾镇</t>
  </si>
  <si>
    <r>
      <rPr>
        <sz val="10"/>
        <color rgb="FF000000"/>
        <rFont val="Noto Sans"/>
        <family val="2"/>
      </rPr>
      <t xml:space="preserve">王建国 </t>
    </r>
    <r>
      <rPr>
        <sz val="10"/>
        <color rgb="FF000000"/>
        <rFont val="宋体"/>
        <family val="0"/>
        <charset val="134"/>
      </rPr>
      <t xml:space="preserve">13636854625</t>
    </r>
  </si>
  <si>
    <r>
      <rPr>
        <sz val="10"/>
        <color rgb="FF000000"/>
        <rFont val="Noto Sans"/>
        <family val="2"/>
      </rPr>
      <t xml:space="preserve">  武利明</t>
    </r>
    <r>
      <rPr>
        <sz val="10"/>
        <color rgb="FF000000"/>
        <rFont val="宋体"/>
        <family val="0"/>
        <charset val="134"/>
      </rPr>
      <t xml:space="preserve">15129735015</t>
    </r>
  </si>
  <si>
    <t xml:space="preserve">槐沟河崩塌</t>
  </si>
  <si>
    <r>
      <rPr>
        <sz val="10"/>
        <color rgb="FF000000"/>
        <rFont val="Noto Sans"/>
        <family val="2"/>
      </rPr>
      <t xml:space="preserve">刘灵勤 </t>
    </r>
    <r>
      <rPr>
        <sz val="10"/>
        <color rgb="FF000000"/>
        <rFont val="宋体"/>
        <family val="0"/>
        <charset val="134"/>
      </rPr>
      <t xml:space="preserve">18792358072</t>
    </r>
  </si>
  <si>
    <t xml:space="preserve">张家船崩塌</t>
  </si>
  <si>
    <r>
      <rPr>
        <sz val="10"/>
        <color rgb="FF000000"/>
        <rFont val="Noto Sans"/>
        <family val="2"/>
      </rPr>
      <t xml:space="preserve">赵建成 </t>
    </r>
    <r>
      <rPr>
        <sz val="10"/>
        <color rgb="FF000000"/>
        <rFont val="宋体"/>
        <family val="0"/>
        <charset val="134"/>
      </rPr>
      <t xml:space="preserve">15891083934</t>
    </r>
  </si>
  <si>
    <t xml:space="preserve">马家河崩塌</t>
  </si>
  <si>
    <r>
      <rPr>
        <sz val="10"/>
        <color rgb="FF000000"/>
        <rFont val="Noto Sans"/>
        <family val="2"/>
      </rPr>
      <t xml:space="preserve">马东生 </t>
    </r>
    <r>
      <rPr>
        <sz val="10"/>
        <color rgb="FF000000"/>
        <rFont val="宋体"/>
        <family val="0"/>
        <charset val="134"/>
      </rPr>
      <t xml:space="preserve">13679234206</t>
    </r>
  </si>
  <si>
    <r>
      <rPr>
        <sz val="10"/>
        <color rgb="FF000000"/>
        <rFont val="Noto Sans"/>
        <family val="2"/>
      </rPr>
      <t xml:space="preserve">马振荣 </t>
    </r>
    <r>
      <rPr>
        <sz val="10"/>
        <color rgb="FF000000"/>
        <rFont val="宋体"/>
        <family val="0"/>
        <charset val="134"/>
      </rPr>
      <t xml:space="preserve">13093955746</t>
    </r>
  </si>
  <si>
    <r>
      <rPr>
        <sz val="10"/>
        <color rgb="FF000000"/>
        <rFont val="Noto Sans"/>
        <family val="2"/>
      </rPr>
      <t xml:space="preserve">  张小军</t>
    </r>
    <r>
      <rPr>
        <sz val="10"/>
        <color rgb="FF000000"/>
        <rFont val="宋体"/>
        <family val="0"/>
        <charset val="134"/>
      </rPr>
      <t xml:space="preserve">13093998700</t>
    </r>
  </si>
  <si>
    <t xml:space="preserve">沙家河崩塌</t>
  </si>
  <si>
    <r>
      <rPr>
        <sz val="10"/>
        <color rgb="FF000000"/>
        <rFont val="Noto Sans"/>
        <family val="2"/>
      </rPr>
      <t xml:space="preserve">周生江 </t>
    </r>
    <r>
      <rPr>
        <sz val="10"/>
        <color rgb="FF000000"/>
        <rFont val="宋体"/>
        <family val="0"/>
        <charset val="134"/>
      </rPr>
      <t xml:space="preserve">13008521505</t>
    </r>
  </si>
  <si>
    <t xml:space="preserve">苏家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间、农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高建民 </t>
    </r>
    <r>
      <rPr>
        <sz val="10"/>
        <color rgb="FF000000"/>
        <rFont val="宋体"/>
        <family val="0"/>
        <charset val="134"/>
      </rPr>
      <t xml:space="preserve">13991696443</t>
    </r>
  </si>
  <si>
    <r>
      <rPr>
        <sz val="10"/>
        <color rgb="FF000000"/>
        <rFont val="Noto Sans"/>
        <family val="2"/>
      </rPr>
      <t xml:space="preserve">  贾金合</t>
    </r>
    <r>
      <rPr>
        <sz val="10"/>
        <color rgb="FF000000"/>
        <rFont val="宋体"/>
        <family val="0"/>
        <charset val="134"/>
      </rPr>
      <t xml:space="preserve">13649131290</t>
    </r>
  </si>
  <si>
    <t xml:space="preserve">下河地面塌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间房、农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李小军 </t>
    </r>
    <r>
      <rPr>
        <sz val="10"/>
        <color rgb="FF000000"/>
        <rFont val="宋体"/>
        <family val="0"/>
        <charset val="134"/>
      </rPr>
      <t xml:space="preserve">13679235555</t>
    </r>
  </si>
  <si>
    <r>
      <rPr>
        <sz val="10"/>
        <color rgb="FF000000"/>
        <rFont val="Noto Sans"/>
        <family val="2"/>
      </rPr>
      <t xml:space="preserve">景志红 </t>
    </r>
    <r>
      <rPr>
        <sz val="10"/>
        <color rgb="FF000000"/>
        <rFont val="宋体"/>
        <family val="0"/>
        <charset val="134"/>
      </rPr>
      <t xml:space="preserve">15319136826</t>
    </r>
  </si>
  <si>
    <t xml:space="preserve">南山头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间，农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张中红 </t>
    </r>
    <r>
      <rPr>
        <sz val="10"/>
        <color rgb="FF000000"/>
        <rFont val="宋体"/>
        <family val="0"/>
        <charset val="134"/>
      </rPr>
      <t xml:space="preserve">13772768782</t>
    </r>
  </si>
  <si>
    <t xml:space="preserve">西寨地面塌陷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间、农田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t xml:space="preserve">南桥黄土塌陷</t>
  </si>
  <si>
    <r>
      <rPr>
        <sz val="10"/>
        <color rgb="FF000000"/>
        <rFont val="Noto Sans"/>
        <family val="2"/>
      </rPr>
      <t xml:space="preserve">刘大谋 </t>
    </r>
    <r>
      <rPr>
        <sz val="10"/>
        <color rgb="FF000000"/>
        <rFont val="宋体"/>
        <family val="0"/>
        <charset val="134"/>
      </rPr>
      <t xml:space="preserve">15129438111</t>
    </r>
  </si>
  <si>
    <t xml:space="preserve">樊家川村二组崩塌</t>
  </si>
  <si>
    <r>
      <rPr>
        <sz val="10"/>
        <color rgb="FF000000"/>
        <rFont val="Noto Sans"/>
        <family val="2"/>
      </rPr>
      <t xml:space="preserve">樊建武</t>
    </r>
    <r>
      <rPr>
        <sz val="10"/>
        <color rgb="FF000000"/>
        <rFont val="宋体"/>
        <family val="0"/>
        <charset val="134"/>
      </rPr>
      <t xml:space="preserve">13992325385</t>
    </r>
  </si>
  <si>
    <r>
      <rPr>
        <sz val="10"/>
        <color rgb="FF000000"/>
        <rFont val="Noto Sans"/>
        <family val="2"/>
      </rPr>
      <t xml:space="preserve">樊仲明</t>
    </r>
    <r>
      <rPr>
        <sz val="10"/>
        <color rgb="FF000000"/>
        <rFont val="宋体"/>
        <family val="0"/>
        <charset val="134"/>
      </rPr>
      <t xml:space="preserve">13409131814</t>
    </r>
  </si>
  <si>
    <r>
      <rPr>
        <sz val="10"/>
        <color rgb="FF000000"/>
        <rFont val="Noto Sans"/>
        <family val="2"/>
      </rPr>
      <t xml:space="preserve">路恒</t>
    </r>
    <r>
      <rPr>
        <sz val="10"/>
        <color rgb="FF000000"/>
        <rFont val="宋体"/>
        <family val="0"/>
        <charset val="134"/>
      </rPr>
      <t xml:space="preserve">13572338085</t>
    </r>
  </si>
  <si>
    <t xml:space="preserve">樊家川村三组崩塌</t>
  </si>
  <si>
    <r>
      <rPr>
        <sz val="10"/>
        <color rgb="FF000000"/>
        <rFont val="Noto Sans"/>
        <family val="2"/>
      </rPr>
      <t xml:space="preserve">任金贵</t>
    </r>
    <r>
      <rPr>
        <sz val="10"/>
        <color rgb="FF000000"/>
        <rFont val="宋体"/>
        <family val="0"/>
        <charset val="134"/>
      </rPr>
      <t xml:space="preserve">13474197582</t>
    </r>
  </si>
  <si>
    <t xml:space="preserve">王村崩塌</t>
  </si>
  <si>
    <r>
      <rPr>
        <sz val="10"/>
        <color rgb="FF000000"/>
        <rFont val="Noto Sans"/>
        <family val="2"/>
      </rPr>
      <t xml:space="preserve">贺荣刚</t>
    </r>
    <r>
      <rPr>
        <sz val="10"/>
        <color rgb="FF000000"/>
        <rFont val="宋体"/>
        <family val="0"/>
        <charset val="134"/>
      </rPr>
      <t xml:space="preserve">15129811303</t>
    </r>
  </si>
  <si>
    <r>
      <rPr>
        <sz val="10"/>
        <color rgb="FF000000"/>
        <rFont val="Noto Sans"/>
        <family val="2"/>
      </rPr>
      <t xml:space="preserve">贺会民</t>
    </r>
    <r>
      <rPr>
        <sz val="10"/>
        <color rgb="FF000000"/>
        <rFont val="宋体"/>
        <family val="0"/>
        <charset val="134"/>
      </rPr>
      <t xml:space="preserve">13991682618</t>
    </r>
  </si>
  <si>
    <t xml:space="preserve">张家坡崩塌</t>
  </si>
  <si>
    <t xml:space="preserve">寺前镇</t>
  </si>
  <si>
    <r>
      <rPr>
        <sz val="10"/>
        <color rgb="FF000000"/>
        <rFont val="Noto Sans"/>
        <family val="2"/>
      </rPr>
      <t xml:space="preserve">张军峰</t>
    </r>
    <r>
      <rPr>
        <sz val="10"/>
        <color rgb="FF000000"/>
        <rFont val="宋体"/>
        <family val="0"/>
        <charset val="134"/>
      </rPr>
      <t xml:space="preserve">18791689110</t>
    </r>
  </si>
  <si>
    <r>
      <rPr>
        <sz val="10"/>
        <color rgb="FF000000"/>
        <rFont val="Noto Sans"/>
        <family val="2"/>
      </rPr>
      <t xml:space="preserve">张万城</t>
    </r>
    <r>
      <rPr>
        <sz val="10"/>
        <color rgb="FF000000"/>
        <rFont val="宋体"/>
        <family val="0"/>
        <charset val="134"/>
      </rPr>
      <t xml:space="preserve">09136086006</t>
    </r>
  </si>
  <si>
    <r>
      <rPr>
        <sz val="10"/>
        <color rgb="FF000000"/>
        <rFont val="Noto Sans"/>
        <family val="2"/>
      </rPr>
      <t xml:space="preserve">詹辉</t>
    </r>
    <r>
      <rPr>
        <sz val="10"/>
        <color rgb="FF000000"/>
        <rFont val="宋体"/>
        <family val="0"/>
        <charset val="134"/>
      </rPr>
      <t xml:space="preserve">13636852037</t>
    </r>
  </si>
  <si>
    <t xml:space="preserve">雷家河滑坡</t>
  </si>
  <si>
    <r>
      <rPr>
        <sz val="10"/>
        <color rgb="FF000000"/>
        <rFont val="Noto Sans"/>
        <family val="2"/>
      </rPr>
      <t xml:space="preserve">马学军</t>
    </r>
    <r>
      <rPr>
        <sz val="10"/>
        <color rgb="FF000000"/>
        <rFont val="宋体"/>
        <family val="0"/>
        <charset val="134"/>
      </rPr>
      <t xml:space="preserve">15091395081</t>
    </r>
  </si>
  <si>
    <t xml:space="preserve">三河村崩塌</t>
  </si>
  <si>
    <t xml:space="preserve">雷家河崩塌</t>
  </si>
  <si>
    <t xml:space="preserve">蒋家河地面塌陷</t>
  </si>
  <si>
    <r>
      <rPr>
        <sz val="10"/>
        <color rgb="FF000000"/>
        <rFont val="Noto Sans"/>
        <family val="2"/>
      </rPr>
      <t xml:space="preserve">问西荣</t>
    </r>
    <r>
      <rPr>
        <sz val="10"/>
        <color rgb="FF000000"/>
        <rFont val="宋体"/>
        <family val="0"/>
        <charset val="134"/>
      </rPr>
      <t xml:space="preserve">18791382518</t>
    </r>
  </si>
  <si>
    <r>
      <rPr>
        <sz val="10"/>
        <color rgb="FF000000"/>
        <rFont val="Noto Sans"/>
        <family val="2"/>
      </rPr>
      <t xml:space="preserve">袁书林</t>
    </r>
    <r>
      <rPr>
        <sz val="10"/>
        <color rgb="FF000000"/>
        <rFont val="宋体"/>
        <family val="0"/>
        <charset val="134"/>
      </rPr>
      <t xml:space="preserve">13991967154</t>
    </r>
  </si>
  <si>
    <r>
      <rPr>
        <sz val="10"/>
        <color rgb="FF000000"/>
        <rFont val="Noto Sans"/>
        <family val="2"/>
      </rPr>
      <t xml:space="preserve">雷晓峰</t>
    </r>
    <r>
      <rPr>
        <sz val="10"/>
        <color rgb="FF000000"/>
        <rFont val="宋体"/>
        <family val="0"/>
        <charset val="134"/>
      </rPr>
      <t xml:space="preserve">13325331888</t>
    </r>
  </si>
  <si>
    <t xml:space="preserve">前坪崩塌</t>
  </si>
  <si>
    <r>
      <rPr>
        <sz val="10"/>
        <color rgb="FF000000"/>
        <rFont val="Noto Sans"/>
        <family val="2"/>
      </rPr>
      <t xml:space="preserve">成李民</t>
    </r>
    <r>
      <rPr>
        <sz val="10"/>
        <color rgb="FF000000"/>
        <rFont val="宋体"/>
        <family val="0"/>
        <charset val="134"/>
      </rPr>
      <t xml:space="preserve">13892366609</t>
    </r>
  </si>
  <si>
    <r>
      <rPr>
        <sz val="10"/>
        <color rgb="FF000000"/>
        <rFont val="Noto Sans"/>
        <family val="2"/>
      </rPr>
      <t xml:space="preserve">成对唫</t>
    </r>
    <r>
      <rPr>
        <sz val="10"/>
        <color rgb="FF000000"/>
        <rFont val="宋体"/>
        <family val="0"/>
        <charset val="134"/>
      </rPr>
      <t xml:space="preserve">15891539594</t>
    </r>
  </si>
  <si>
    <t xml:space="preserve">韩家湾地面塌陷</t>
  </si>
  <si>
    <r>
      <rPr>
        <sz val="10"/>
        <color rgb="FF000000"/>
        <rFont val="Noto Sans"/>
        <family val="2"/>
      </rPr>
      <t xml:space="preserve">雷会民</t>
    </r>
    <r>
      <rPr>
        <sz val="10"/>
        <color rgb="FF000000"/>
        <rFont val="宋体"/>
        <family val="0"/>
        <charset val="134"/>
      </rPr>
      <t xml:space="preserve">18691349520</t>
    </r>
  </si>
  <si>
    <r>
      <rPr>
        <sz val="10"/>
        <color rgb="FF000000"/>
        <rFont val="Noto Sans"/>
        <family val="2"/>
      </rPr>
      <t xml:space="preserve">姚代军</t>
    </r>
    <r>
      <rPr>
        <sz val="10"/>
        <color rgb="FF000000"/>
        <rFont val="宋体"/>
        <family val="0"/>
        <charset val="134"/>
      </rPr>
      <t xml:space="preserve">18220365277</t>
    </r>
  </si>
  <si>
    <r>
      <rPr>
        <sz val="10"/>
        <color rgb="FF000000"/>
        <rFont val="Noto Sans"/>
        <family val="2"/>
      </rPr>
      <t xml:space="preserve">杨东强</t>
    </r>
    <r>
      <rPr>
        <sz val="10"/>
        <color rgb="FF000000"/>
        <rFont val="宋体"/>
        <family val="0"/>
        <charset val="134"/>
      </rPr>
      <t xml:space="preserve">18091308218</t>
    </r>
  </si>
  <si>
    <r>
      <rPr>
        <sz val="10"/>
        <color rgb="FF000000"/>
        <rFont val="Noto Sans"/>
        <family val="2"/>
      </rPr>
      <t xml:space="preserve">石沟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滑坡</t>
    </r>
  </si>
  <si>
    <r>
      <rPr>
        <sz val="10"/>
        <color rgb="FF000000"/>
        <rFont val="Noto Sans"/>
        <family val="2"/>
      </rPr>
      <t xml:space="preserve">张树林</t>
    </r>
    <r>
      <rPr>
        <sz val="10"/>
        <color rgb="FF000000"/>
        <rFont val="宋体"/>
        <family val="0"/>
        <charset val="134"/>
      </rPr>
      <t xml:space="preserve">15929087602</t>
    </r>
  </si>
  <si>
    <r>
      <rPr>
        <sz val="10"/>
        <color rgb="FF000000"/>
        <rFont val="Noto Sans"/>
        <family val="2"/>
      </rPr>
      <t xml:space="preserve">吴德元</t>
    </r>
    <r>
      <rPr>
        <sz val="10"/>
        <color rgb="FF000000"/>
        <rFont val="宋体"/>
        <family val="0"/>
        <charset val="134"/>
      </rPr>
      <t xml:space="preserve">13772762287</t>
    </r>
  </si>
  <si>
    <t xml:space="preserve">权家河地面塌陷</t>
  </si>
  <si>
    <r>
      <rPr>
        <sz val="10"/>
        <color rgb="FF000000"/>
        <rFont val="Noto Sans"/>
        <family val="2"/>
      </rPr>
      <t xml:space="preserve">权王斌</t>
    </r>
    <r>
      <rPr>
        <sz val="10"/>
        <color rgb="FF000000"/>
        <rFont val="宋体"/>
        <family val="0"/>
        <charset val="134"/>
      </rPr>
      <t xml:space="preserve">15191935712</t>
    </r>
  </si>
  <si>
    <t xml:space="preserve">桥沟地面塌陷</t>
  </si>
  <si>
    <r>
      <rPr>
        <sz val="10"/>
        <color rgb="FF000000"/>
        <rFont val="Noto Sans"/>
        <family val="2"/>
      </rPr>
      <t xml:space="preserve">权崇俊</t>
    </r>
    <r>
      <rPr>
        <sz val="10"/>
        <color rgb="FF000000"/>
        <rFont val="宋体"/>
        <family val="0"/>
        <charset val="134"/>
      </rPr>
      <t xml:space="preserve">13992363206</t>
    </r>
  </si>
  <si>
    <r>
      <rPr>
        <sz val="10"/>
        <color rgb="FF000000"/>
        <rFont val="Noto Sans"/>
        <family val="2"/>
      </rPr>
      <t xml:space="preserve">刘建斌</t>
    </r>
    <r>
      <rPr>
        <sz val="10"/>
        <color rgb="FF000000"/>
        <rFont val="宋体"/>
        <family val="0"/>
        <charset val="134"/>
      </rPr>
      <t xml:space="preserve">15891089500</t>
    </r>
  </si>
  <si>
    <t xml:space="preserve">尧头崩塌</t>
  </si>
  <si>
    <r>
      <rPr>
        <sz val="10"/>
        <color rgb="FF000000"/>
        <rFont val="Noto Sans"/>
        <family val="2"/>
      </rPr>
      <t xml:space="preserve">白文生</t>
    </r>
    <r>
      <rPr>
        <sz val="10"/>
        <color rgb="FF000000"/>
        <rFont val="宋体"/>
        <family val="0"/>
        <charset val="134"/>
      </rPr>
      <t xml:space="preserve">13109131138</t>
    </r>
  </si>
  <si>
    <r>
      <rPr>
        <sz val="10"/>
        <color rgb="FF000000"/>
        <rFont val="Noto Sans"/>
        <family val="2"/>
      </rPr>
      <t xml:space="preserve">白红文</t>
    </r>
    <r>
      <rPr>
        <sz val="10"/>
        <color rgb="FF000000"/>
        <rFont val="宋体"/>
        <family val="0"/>
        <charset val="134"/>
      </rPr>
      <t xml:space="preserve">15929265909</t>
    </r>
  </si>
  <si>
    <r>
      <rPr>
        <sz val="10"/>
        <color rgb="FF000000"/>
        <rFont val="Noto Sans"/>
        <family val="2"/>
      </rPr>
      <t xml:space="preserve">耀显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地面塌陷</t>
    </r>
  </si>
  <si>
    <r>
      <rPr>
        <sz val="10"/>
        <color rgb="FF000000"/>
        <rFont val="Noto Sans"/>
        <family val="2"/>
      </rPr>
      <t xml:space="preserve">刘志堂</t>
    </r>
    <r>
      <rPr>
        <sz val="10"/>
        <color rgb="FF000000"/>
        <rFont val="宋体"/>
        <family val="0"/>
        <charset val="134"/>
      </rPr>
      <t xml:space="preserve">13679238011</t>
    </r>
  </si>
  <si>
    <r>
      <rPr>
        <sz val="10"/>
        <color rgb="FF000000"/>
        <rFont val="Noto Sans"/>
        <family val="2"/>
      </rPr>
      <t xml:space="preserve">张喜彬</t>
    </r>
    <r>
      <rPr>
        <sz val="10"/>
        <color rgb="FF000000"/>
        <rFont val="宋体"/>
        <family val="0"/>
        <charset val="134"/>
      </rPr>
      <t xml:space="preserve">13759655966</t>
    </r>
  </si>
  <si>
    <r>
      <rPr>
        <sz val="10"/>
        <color rgb="FF000000"/>
        <rFont val="Noto Sans"/>
        <family val="2"/>
      </rPr>
      <t xml:space="preserve">耀显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地面塌陷</t>
    </r>
  </si>
  <si>
    <r>
      <rPr>
        <sz val="10"/>
        <color rgb="FF000000"/>
        <rFont val="Noto Sans"/>
        <family val="2"/>
      </rPr>
      <t xml:space="preserve">孙韦</t>
    </r>
    <r>
      <rPr>
        <sz val="10"/>
        <color rgb="FF000000"/>
        <rFont val="宋体"/>
        <family val="0"/>
        <charset val="134"/>
      </rPr>
      <t xml:space="preserve">15319101828</t>
    </r>
  </si>
  <si>
    <r>
      <rPr>
        <sz val="10"/>
        <color rgb="FF000000"/>
        <rFont val="Noto Sans"/>
        <family val="2"/>
      </rPr>
      <t xml:space="preserve">耀显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地面塌陷</t>
    </r>
  </si>
  <si>
    <t xml:space="preserve">锁子头地面塌陷</t>
  </si>
  <si>
    <r>
      <rPr>
        <sz val="10"/>
        <color rgb="FF000000"/>
        <rFont val="Noto Sans"/>
        <family val="2"/>
      </rPr>
      <t xml:space="preserve">杨李俊</t>
    </r>
    <r>
      <rPr>
        <sz val="10"/>
        <color rgb="FF000000"/>
        <rFont val="宋体"/>
        <family val="0"/>
        <charset val="134"/>
      </rPr>
      <t xml:space="preserve">18791309118</t>
    </r>
  </si>
  <si>
    <r>
      <rPr>
        <sz val="10"/>
        <color rgb="FF000000"/>
        <rFont val="Noto Sans"/>
        <family val="2"/>
      </rPr>
      <t xml:space="preserve">任宝峰</t>
    </r>
    <r>
      <rPr>
        <sz val="10"/>
        <color rgb="FF000000"/>
        <rFont val="宋体"/>
        <family val="0"/>
        <charset val="134"/>
      </rPr>
      <t xml:space="preserve">13720565442</t>
    </r>
  </si>
  <si>
    <t xml:space="preserve">浴子河地面塌陷</t>
  </si>
  <si>
    <r>
      <rPr>
        <sz val="10"/>
        <color rgb="FF000000"/>
        <rFont val="Noto Sans"/>
        <family val="2"/>
      </rPr>
      <t xml:space="preserve">袁智民</t>
    </r>
    <r>
      <rPr>
        <sz val="10"/>
        <color rgb="FF000000"/>
        <rFont val="宋体"/>
        <family val="0"/>
        <charset val="134"/>
      </rPr>
      <t xml:space="preserve">18391303128</t>
    </r>
  </si>
  <si>
    <t xml:space="preserve">董家河滑坡</t>
  </si>
  <si>
    <r>
      <rPr>
        <sz val="10"/>
        <color rgb="FF000000"/>
        <rFont val="Noto Sans"/>
        <family val="2"/>
      </rPr>
      <t xml:space="preserve">杨少峰</t>
    </r>
    <r>
      <rPr>
        <sz val="10"/>
        <color rgb="FF000000"/>
        <rFont val="宋体"/>
        <family val="0"/>
        <charset val="134"/>
      </rPr>
      <t xml:space="preserve">13709238566</t>
    </r>
  </si>
  <si>
    <r>
      <rPr>
        <sz val="10"/>
        <color rgb="FF000000"/>
        <rFont val="Noto Sans"/>
        <family val="2"/>
      </rPr>
      <t xml:space="preserve">董宝军</t>
    </r>
    <r>
      <rPr>
        <sz val="10"/>
        <color rgb="FF000000"/>
        <rFont val="宋体"/>
        <family val="0"/>
        <charset val="134"/>
      </rPr>
      <t xml:space="preserve">15009233758</t>
    </r>
  </si>
  <si>
    <r>
      <rPr>
        <sz val="10"/>
        <color rgb="FF000000"/>
        <rFont val="Noto Sans"/>
        <family val="2"/>
      </rPr>
      <t xml:space="preserve">卢西芳</t>
    </r>
    <r>
      <rPr>
        <sz val="10"/>
        <color rgb="FF000000"/>
        <rFont val="宋体"/>
        <family val="0"/>
        <charset val="134"/>
      </rPr>
      <t xml:space="preserve">15091039258</t>
    </r>
  </si>
  <si>
    <t xml:space="preserve">串业地面塌陷</t>
  </si>
  <si>
    <r>
      <rPr>
        <sz val="10"/>
        <color rgb="FF000000"/>
        <rFont val="Noto Sans"/>
        <family val="2"/>
      </rPr>
      <t xml:space="preserve">雷红亮</t>
    </r>
    <r>
      <rPr>
        <sz val="10"/>
        <color rgb="FF000000"/>
        <rFont val="宋体"/>
        <family val="0"/>
        <charset val="134"/>
      </rPr>
      <t xml:space="preserve">13409131858</t>
    </r>
  </si>
  <si>
    <t xml:space="preserve">董家河崩塌</t>
  </si>
  <si>
    <r>
      <rPr>
        <sz val="10"/>
        <color rgb="FF000000"/>
        <rFont val="Noto Sans"/>
        <family val="2"/>
      </rPr>
      <t xml:space="preserve">董王军</t>
    </r>
    <r>
      <rPr>
        <sz val="10"/>
        <color rgb="FF000000"/>
        <rFont val="宋体"/>
        <family val="0"/>
        <charset val="134"/>
      </rPr>
      <t xml:space="preserve">13909136537</t>
    </r>
  </si>
  <si>
    <t xml:space="preserve">西河三组地面塌陷</t>
  </si>
  <si>
    <r>
      <rPr>
        <sz val="10"/>
        <color rgb="FF000000"/>
        <rFont val="Noto Sans"/>
        <family val="2"/>
      </rPr>
      <t xml:space="preserve">罗军奇</t>
    </r>
    <r>
      <rPr>
        <sz val="10"/>
        <color rgb="FF000000"/>
        <rFont val="宋体"/>
        <family val="0"/>
        <charset val="134"/>
      </rPr>
      <t xml:space="preserve">13892354912</t>
    </r>
  </si>
  <si>
    <r>
      <rPr>
        <sz val="10"/>
        <color rgb="FF000000"/>
        <rFont val="Noto Sans"/>
        <family val="2"/>
      </rPr>
      <t xml:space="preserve">西河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崩塌</t>
    </r>
  </si>
  <si>
    <t xml:space="preserve">西河崩塌</t>
  </si>
  <si>
    <t xml:space="preserve">赵景辉屋后崩塌</t>
  </si>
  <si>
    <t xml:space="preserve">北关崩塌</t>
  </si>
  <si>
    <r>
      <rPr>
        <sz val="10"/>
        <color rgb="FF000000"/>
        <rFont val="Noto Sans"/>
        <family val="2"/>
      </rPr>
      <t xml:space="preserve">王建军</t>
    </r>
    <r>
      <rPr>
        <sz val="10"/>
        <color rgb="FF000000"/>
        <rFont val="宋体"/>
        <family val="0"/>
        <charset val="134"/>
      </rPr>
      <t xml:space="preserve">18609247999</t>
    </r>
  </si>
  <si>
    <r>
      <rPr>
        <sz val="10"/>
        <color rgb="FF000000"/>
        <rFont val="Noto Sans"/>
        <family val="2"/>
      </rPr>
      <t xml:space="preserve">甄润生</t>
    </r>
    <r>
      <rPr>
        <sz val="10"/>
        <color rgb="FF000000"/>
        <rFont val="宋体"/>
        <family val="0"/>
        <charset val="134"/>
      </rPr>
      <t xml:space="preserve">13571515806</t>
    </r>
  </si>
  <si>
    <t xml:space="preserve">麻家河崩塌</t>
  </si>
  <si>
    <r>
      <rPr>
        <sz val="10"/>
        <color rgb="FF000000"/>
        <rFont val="Noto Sans"/>
        <family val="2"/>
      </rPr>
      <t xml:space="preserve">景孝义</t>
    </r>
    <r>
      <rPr>
        <sz val="10"/>
        <color rgb="FF000000"/>
        <rFont val="宋体"/>
        <family val="0"/>
        <charset val="134"/>
      </rPr>
      <t xml:space="preserve">13992304308</t>
    </r>
  </si>
  <si>
    <r>
      <rPr>
        <sz val="10"/>
        <color rgb="FF000000"/>
        <rFont val="Noto Sans"/>
        <family val="2"/>
      </rPr>
      <t xml:space="preserve">李进学</t>
    </r>
    <r>
      <rPr>
        <sz val="10"/>
        <color rgb="FF000000"/>
        <rFont val="宋体"/>
        <family val="0"/>
        <charset val="134"/>
      </rPr>
      <t xml:space="preserve">15929673340</t>
    </r>
  </si>
  <si>
    <r>
      <rPr>
        <sz val="10"/>
        <color rgb="FF000000"/>
        <rFont val="Noto Sans"/>
        <family val="2"/>
      </rPr>
      <t xml:space="preserve">孙满盈</t>
    </r>
    <r>
      <rPr>
        <sz val="10"/>
        <color rgb="FF000000"/>
        <rFont val="宋体"/>
        <family val="0"/>
        <charset val="134"/>
      </rPr>
      <t xml:space="preserve">13759652999</t>
    </r>
  </si>
  <si>
    <t xml:space="preserve">刘铁河崩塌</t>
  </si>
  <si>
    <r>
      <rPr>
        <sz val="10"/>
        <color rgb="FF000000"/>
        <rFont val="Noto Sans"/>
        <family val="2"/>
      </rPr>
      <t xml:space="preserve">刘振忠</t>
    </r>
    <r>
      <rPr>
        <sz val="10"/>
        <color rgb="FF000000"/>
        <rFont val="宋体"/>
        <family val="0"/>
        <charset val="134"/>
      </rPr>
      <t xml:space="preserve">13992363794</t>
    </r>
  </si>
  <si>
    <t xml:space="preserve">高塬村王家河崩塌</t>
  </si>
  <si>
    <r>
      <rPr>
        <sz val="10"/>
        <color rgb="FF000000"/>
        <rFont val="Noto Sans"/>
        <family val="2"/>
      </rPr>
      <t xml:space="preserve">周建良</t>
    </r>
    <r>
      <rPr>
        <sz val="10"/>
        <color rgb="FF000000"/>
        <rFont val="宋体"/>
        <family val="0"/>
        <charset val="134"/>
      </rPr>
      <t xml:space="preserve">15891085788</t>
    </r>
  </si>
  <si>
    <r>
      <rPr>
        <sz val="10"/>
        <color rgb="FF000000"/>
        <rFont val="Noto Sans"/>
        <family val="2"/>
      </rPr>
      <t xml:space="preserve">叶永成</t>
    </r>
    <r>
      <rPr>
        <sz val="10"/>
        <color rgb="FF000000"/>
        <rFont val="宋体"/>
        <family val="0"/>
        <charset val="134"/>
      </rPr>
      <t xml:space="preserve">15129439699</t>
    </r>
  </si>
  <si>
    <t xml:space="preserve">咸和五卓崩塌</t>
  </si>
  <si>
    <r>
      <rPr>
        <sz val="10"/>
        <color rgb="FF000000"/>
        <rFont val="Noto Sans"/>
        <family val="2"/>
      </rPr>
      <t xml:space="preserve">高文宪</t>
    </r>
    <r>
      <rPr>
        <sz val="10"/>
        <color rgb="FF000000"/>
        <rFont val="宋体"/>
        <family val="0"/>
        <charset val="134"/>
      </rPr>
      <t xml:space="preserve">13571308619</t>
    </r>
  </si>
  <si>
    <r>
      <rPr>
        <sz val="10"/>
        <color rgb="FF000000"/>
        <rFont val="Noto Sans"/>
        <family val="2"/>
      </rPr>
      <t xml:space="preserve">王宝坤</t>
    </r>
    <r>
      <rPr>
        <sz val="10"/>
        <color rgb="FF000000"/>
        <rFont val="宋体"/>
        <family val="0"/>
        <charset val="134"/>
      </rPr>
      <t xml:space="preserve">13572736714</t>
    </r>
  </si>
  <si>
    <t xml:space="preserve">咸和河坡滑坡</t>
  </si>
  <si>
    <r>
      <rPr>
        <sz val="10"/>
        <color rgb="FF000000"/>
        <rFont val="Noto Sans"/>
        <family val="2"/>
      </rPr>
      <t xml:space="preserve">刘栓俊</t>
    </r>
    <r>
      <rPr>
        <sz val="10"/>
        <color rgb="FF000000"/>
        <rFont val="宋体"/>
        <family val="0"/>
        <charset val="134"/>
      </rPr>
      <t xml:space="preserve">18791324559</t>
    </r>
  </si>
  <si>
    <t xml:space="preserve">关则口崩塌</t>
  </si>
  <si>
    <r>
      <rPr>
        <sz val="10"/>
        <color rgb="FF000000"/>
        <rFont val="Noto Sans"/>
        <family val="2"/>
      </rPr>
      <t xml:space="preserve">杨三宝</t>
    </r>
    <r>
      <rPr>
        <sz val="10"/>
        <color rgb="FF000000"/>
        <rFont val="宋体"/>
        <family val="0"/>
        <charset val="134"/>
      </rPr>
      <t xml:space="preserve">13679238433</t>
    </r>
  </si>
  <si>
    <r>
      <rPr>
        <sz val="10"/>
        <color rgb="FF000000"/>
        <rFont val="Noto Sans"/>
        <family val="2"/>
      </rPr>
      <t xml:space="preserve">马发科</t>
    </r>
    <r>
      <rPr>
        <sz val="10"/>
        <color rgb="FF000000"/>
        <rFont val="宋体"/>
        <family val="0"/>
        <charset val="134"/>
      </rPr>
      <t xml:space="preserve">15929333882</t>
    </r>
  </si>
  <si>
    <t xml:space="preserve">东西贵益滑坡</t>
  </si>
  <si>
    <r>
      <rPr>
        <sz val="10"/>
        <color rgb="FF000000"/>
        <rFont val="Noto Sans"/>
        <family val="2"/>
      </rPr>
      <t xml:space="preserve">王建民</t>
    </r>
    <r>
      <rPr>
        <sz val="10"/>
        <color rgb="FF000000"/>
        <rFont val="宋体"/>
        <family val="0"/>
        <charset val="134"/>
      </rPr>
      <t xml:space="preserve">13892585333</t>
    </r>
  </si>
  <si>
    <r>
      <rPr>
        <sz val="10"/>
        <color rgb="FF000000"/>
        <rFont val="Noto Sans"/>
        <family val="2"/>
      </rPr>
      <t xml:space="preserve">杨自成</t>
    </r>
    <r>
      <rPr>
        <sz val="10"/>
        <color rgb="FF000000"/>
        <rFont val="宋体"/>
        <family val="0"/>
        <charset val="134"/>
      </rPr>
      <t xml:space="preserve">15091644733</t>
    </r>
  </si>
  <si>
    <r>
      <rPr>
        <sz val="10"/>
        <color rgb="FF000000"/>
        <rFont val="Noto Sans"/>
        <family val="2"/>
      </rPr>
      <t xml:space="preserve">李家河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李建奇</t>
    </r>
    <r>
      <rPr>
        <sz val="10"/>
        <color rgb="FF000000"/>
        <rFont val="宋体"/>
        <family val="0"/>
        <charset val="134"/>
      </rPr>
      <t xml:space="preserve">18909139599</t>
    </r>
  </si>
  <si>
    <r>
      <rPr>
        <sz val="10"/>
        <color rgb="FF000000"/>
        <rFont val="Noto Sans"/>
        <family val="2"/>
      </rPr>
      <t xml:space="preserve">李金锁</t>
    </r>
    <r>
      <rPr>
        <sz val="10"/>
        <color rgb="FF000000"/>
        <rFont val="宋体"/>
        <family val="0"/>
        <charset val="134"/>
      </rPr>
      <t xml:space="preserve">18992362649</t>
    </r>
  </si>
  <si>
    <r>
      <rPr>
        <sz val="10"/>
        <color rgb="FF000000"/>
        <rFont val="Noto Sans"/>
        <family val="2"/>
      </rPr>
      <t xml:space="preserve">高  松</t>
    </r>
    <r>
      <rPr>
        <sz val="10"/>
        <color rgb="FF000000"/>
        <rFont val="宋体"/>
        <family val="0"/>
        <charset val="134"/>
      </rPr>
      <t xml:space="preserve">15353102000</t>
    </r>
  </si>
  <si>
    <t xml:space="preserve">李建民屋后崩塌</t>
  </si>
  <si>
    <r>
      <rPr>
        <sz val="10"/>
        <color rgb="FF000000"/>
        <rFont val="Noto Sans"/>
        <family val="2"/>
      </rPr>
      <t xml:space="preserve">李建民</t>
    </r>
    <r>
      <rPr>
        <sz val="10"/>
        <color rgb="FF000000"/>
        <rFont val="宋体"/>
        <family val="0"/>
        <charset val="134"/>
      </rPr>
      <t xml:space="preserve">15929232878</t>
    </r>
  </si>
  <si>
    <r>
      <rPr>
        <sz val="10"/>
        <color rgb="FF000000"/>
        <rFont val="Noto Sans"/>
        <family val="2"/>
      </rPr>
      <t xml:space="preserve">李家河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李振凯</t>
    </r>
    <r>
      <rPr>
        <sz val="10"/>
        <color rgb="FF000000"/>
        <rFont val="宋体"/>
        <family val="0"/>
        <charset val="134"/>
      </rPr>
      <t xml:space="preserve">13891354522</t>
    </r>
  </si>
  <si>
    <r>
      <rPr>
        <sz val="10"/>
        <color rgb="FF000000"/>
        <rFont val="Noto Sans"/>
        <family val="2"/>
      </rPr>
      <t xml:space="preserve">李家河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李金保</t>
    </r>
    <r>
      <rPr>
        <sz val="10"/>
        <color rgb="FF000000"/>
        <rFont val="宋体"/>
        <family val="0"/>
        <charset val="134"/>
      </rPr>
      <t xml:space="preserve">18220354861</t>
    </r>
  </si>
  <si>
    <t xml:space="preserve">姬家河崩塌</t>
  </si>
  <si>
    <r>
      <rPr>
        <sz val="10"/>
        <color rgb="FF000000"/>
        <rFont val="Noto Sans"/>
        <family val="2"/>
      </rPr>
      <t xml:space="preserve">姬新仓</t>
    </r>
    <r>
      <rPr>
        <sz val="10"/>
        <color rgb="FF000000"/>
        <rFont val="宋体"/>
        <family val="0"/>
        <charset val="134"/>
      </rPr>
      <t xml:space="preserve">13892341242</t>
    </r>
  </si>
  <si>
    <t xml:space="preserve">南疙瘩地面塌陷</t>
  </si>
  <si>
    <r>
      <rPr>
        <sz val="10"/>
        <color rgb="FF000000"/>
        <rFont val="Noto Sans"/>
        <family val="2"/>
      </rPr>
      <t xml:space="preserve">李振启</t>
    </r>
    <r>
      <rPr>
        <sz val="10"/>
        <color rgb="FF000000"/>
        <rFont val="宋体"/>
        <family val="0"/>
        <charset val="134"/>
      </rPr>
      <t xml:space="preserve">15609223596</t>
    </r>
  </si>
  <si>
    <t xml:space="preserve">袁家河崩塌</t>
  </si>
  <si>
    <r>
      <rPr>
        <sz val="10"/>
        <color rgb="FF000000"/>
        <rFont val="Noto Sans"/>
        <family val="2"/>
      </rPr>
      <t xml:space="preserve">侯俊昌</t>
    </r>
    <r>
      <rPr>
        <sz val="10"/>
        <color rgb="FF000000"/>
        <rFont val="宋体"/>
        <family val="0"/>
        <charset val="134"/>
      </rPr>
      <t xml:space="preserve">15091039088</t>
    </r>
  </si>
  <si>
    <r>
      <rPr>
        <sz val="10"/>
        <color rgb="FF000000"/>
        <rFont val="Noto Sans"/>
        <family val="2"/>
      </rPr>
      <t xml:space="preserve">侯天辅</t>
    </r>
    <r>
      <rPr>
        <sz val="10"/>
        <color rgb="FF000000"/>
        <rFont val="宋体"/>
        <family val="0"/>
        <charset val="134"/>
      </rPr>
      <t xml:space="preserve">13892520739</t>
    </r>
  </si>
  <si>
    <t xml:space="preserve">赵家河黄土崩塌</t>
  </si>
  <si>
    <r>
      <rPr>
        <sz val="10"/>
        <color rgb="FF000000"/>
        <rFont val="Noto Sans"/>
        <family val="2"/>
      </rPr>
      <t xml:space="preserve">赵宝军</t>
    </r>
    <r>
      <rPr>
        <sz val="10"/>
        <color rgb="FF000000"/>
        <rFont val="宋体"/>
        <family val="0"/>
        <charset val="134"/>
      </rPr>
      <t xml:space="preserve">15399329555</t>
    </r>
  </si>
  <si>
    <r>
      <rPr>
        <sz val="10"/>
        <color rgb="FF000000"/>
        <rFont val="Noto Sans"/>
        <family val="2"/>
      </rPr>
      <t xml:space="preserve">赵进海</t>
    </r>
    <r>
      <rPr>
        <sz val="10"/>
        <color rgb="FF000000"/>
        <rFont val="宋体"/>
        <family val="0"/>
        <charset val="134"/>
      </rPr>
      <t xml:space="preserve">13028436893</t>
    </r>
  </si>
  <si>
    <t xml:space="preserve">党家河崩塌</t>
  </si>
  <si>
    <r>
      <rPr>
        <sz val="10"/>
        <color rgb="FF000000"/>
        <rFont val="Noto Sans"/>
        <family val="2"/>
      </rPr>
      <t xml:space="preserve">杨红武</t>
    </r>
    <r>
      <rPr>
        <sz val="10"/>
        <color rgb="FF000000"/>
        <rFont val="宋体"/>
        <family val="0"/>
        <charset val="134"/>
      </rPr>
      <t xml:space="preserve">13572314886</t>
    </r>
  </si>
  <si>
    <r>
      <rPr>
        <sz val="10"/>
        <color rgb="FF000000"/>
        <rFont val="Noto Sans"/>
        <family val="2"/>
      </rPr>
      <t xml:space="preserve">刘桂芳</t>
    </r>
    <r>
      <rPr>
        <sz val="10"/>
        <color rgb="FF000000"/>
        <rFont val="宋体"/>
        <family val="0"/>
        <charset val="134"/>
      </rPr>
      <t xml:space="preserve">13820653742</t>
    </r>
  </si>
  <si>
    <r>
      <rPr>
        <sz val="10"/>
        <color rgb="FF000000"/>
        <rFont val="Noto Sans"/>
        <family val="2"/>
      </rPr>
      <t xml:space="preserve">刘家河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孙红俊</t>
    </r>
    <r>
      <rPr>
        <sz val="10"/>
        <color rgb="FF000000"/>
        <rFont val="宋体"/>
        <family val="0"/>
        <charset val="134"/>
      </rPr>
      <t xml:space="preserve">13772779014</t>
    </r>
  </si>
  <si>
    <r>
      <rPr>
        <sz val="10"/>
        <color rgb="FF000000"/>
        <rFont val="Noto Sans"/>
        <family val="2"/>
      </rPr>
      <t xml:space="preserve">李育正</t>
    </r>
    <r>
      <rPr>
        <sz val="10"/>
        <color rgb="FF000000"/>
        <rFont val="宋体"/>
        <family val="0"/>
        <charset val="134"/>
      </rPr>
      <t xml:space="preserve">15592485043</t>
    </r>
  </si>
  <si>
    <r>
      <rPr>
        <sz val="10"/>
        <color rgb="FF000000"/>
        <rFont val="Noto Sans"/>
        <family val="2"/>
      </rPr>
      <t xml:space="preserve">刘家河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刘录民</t>
    </r>
    <r>
      <rPr>
        <sz val="10"/>
        <color rgb="FF000000"/>
        <rFont val="宋体"/>
        <family val="0"/>
        <charset val="134"/>
      </rPr>
      <t xml:space="preserve">18791377861</t>
    </r>
  </si>
  <si>
    <t xml:space="preserve">永内村一组地面塌陷</t>
  </si>
  <si>
    <r>
      <rPr>
        <sz val="10"/>
        <color rgb="FF000000"/>
        <rFont val="Noto Sans"/>
        <family val="2"/>
      </rPr>
      <t xml:space="preserve">靳秋生</t>
    </r>
    <r>
      <rPr>
        <sz val="10"/>
        <color rgb="FF000000"/>
        <rFont val="宋体"/>
        <family val="0"/>
        <charset val="134"/>
      </rPr>
      <t xml:space="preserve">13399237713</t>
    </r>
  </si>
  <si>
    <r>
      <rPr>
        <sz val="10"/>
        <color rgb="FF000000"/>
        <rFont val="Noto Sans"/>
        <family val="2"/>
      </rPr>
      <t xml:space="preserve">罗水民</t>
    </r>
    <r>
      <rPr>
        <sz val="10"/>
        <color rgb="FF000000"/>
        <rFont val="宋体"/>
        <family val="0"/>
        <charset val="134"/>
      </rPr>
      <t xml:space="preserve">18791439495</t>
    </r>
  </si>
  <si>
    <t xml:space="preserve">柏东曹庄地面塌陷</t>
  </si>
  <si>
    <r>
      <rPr>
        <sz val="10"/>
        <color rgb="FF000000"/>
        <rFont val="Noto Sans"/>
        <family val="2"/>
      </rPr>
      <t xml:space="preserve">王红林</t>
    </r>
    <r>
      <rPr>
        <sz val="10"/>
        <color rgb="FF000000"/>
        <rFont val="宋体"/>
        <family val="0"/>
        <charset val="134"/>
      </rPr>
      <t xml:space="preserve">13909135789</t>
    </r>
  </si>
  <si>
    <r>
      <rPr>
        <sz val="10"/>
        <color rgb="FF000000"/>
        <rFont val="Noto Sans"/>
        <family val="2"/>
      </rPr>
      <t xml:space="preserve">罗生斌</t>
    </r>
    <r>
      <rPr>
        <sz val="10"/>
        <color rgb="FF000000"/>
        <rFont val="宋体"/>
        <family val="0"/>
        <charset val="134"/>
      </rPr>
      <t xml:space="preserve">18791371963</t>
    </r>
  </si>
  <si>
    <t xml:space="preserve">柳池地面塌陷</t>
  </si>
  <si>
    <r>
      <rPr>
        <sz val="10"/>
        <color rgb="FF000000"/>
        <rFont val="Noto Sans"/>
        <family val="2"/>
      </rPr>
      <t xml:space="preserve">王亚军</t>
    </r>
    <r>
      <rPr>
        <sz val="10"/>
        <color rgb="FF000000"/>
        <rFont val="宋体"/>
        <family val="0"/>
        <charset val="134"/>
      </rPr>
      <t xml:space="preserve">13892520688</t>
    </r>
  </si>
  <si>
    <r>
      <rPr>
        <sz val="10"/>
        <color rgb="FF000000"/>
        <rFont val="Noto Sans"/>
        <family val="2"/>
      </rPr>
      <t xml:space="preserve">王俊红</t>
    </r>
    <r>
      <rPr>
        <sz val="10"/>
        <color rgb="FF000000"/>
        <rFont val="宋体"/>
        <family val="0"/>
        <charset val="134"/>
      </rPr>
      <t xml:space="preserve">15991174489</t>
    </r>
  </si>
  <si>
    <t xml:space="preserve">程赵地面塌陷</t>
  </si>
  <si>
    <r>
      <rPr>
        <sz val="10"/>
        <color rgb="FF000000"/>
        <rFont val="Noto Sans"/>
        <family val="2"/>
      </rPr>
      <t xml:space="preserve">党管财</t>
    </r>
    <r>
      <rPr>
        <sz val="10"/>
        <color rgb="FF000000"/>
        <rFont val="宋体"/>
        <family val="0"/>
        <charset val="134"/>
      </rPr>
      <t xml:space="preserve">13572338158</t>
    </r>
  </si>
  <si>
    <r>
      <rPr>
        <sz val="10"/>
        <color rgb="FF000000"/>
        <rFont val="Noto Sans"/>
        <family val="2"/>
      </rPr>
      <t xml:space="preserve">党成兴</t>
    </r>
    <r>
      <rPr>
        <sz val="10"/>
        <color rgb="FF000000"/>
        <rFont val="宋体"/>
        <family val="0"/>
        <charset val="134"/>
      </rPr>
      <t xml:space="preserve">13891364479</t>
    </r>
  </si>
  <si>
    <t xml:space="preserve">代庄地面塌陷</t>
  </si>
  <si>
    <r>
      <rPr>
        <sz val="10"/>
        <color rgb="FF000000"/>
        <rFont val="Noto Sans"/>
        <family val="2"/>
      </rPr>
      <t xml:space="preserve">刘小玲</t>
    </r>
    <r>
      <rPr>
        <sz val="10"/>
        <color rgb="FF000000"/>
        <rFont val="宋体"/>
        <family val="0"/>
        <charset val="134"/>
      </rPr>
      <t xml:space="preserve">15319116878</t>
    </r>
  </si>
  <si>
    <t xml:space="preserve">张卓村一二组地面塌陷</t>
  </si>
  <si>
    <r>
      <rPr>
        <sz val="10"/>
        <color rgb="FF000000"/>
        <rFont val="Noto Sans"/>
        <family val="2"/>
      </rPr>
      <t xml:space="preserve">张新海</t>
    </r>
    <r>
      <rPr>
        <sz val="10"/>
        <color rgb="FF000000"/>
        <rFont val="宋体"/>
        <family val="0"/>
        <charset val="134"/>
      </rPr>
      <t xml:space="preserve">13474193536</t>
    </r>
  </si>
  <si>
    <r>
      <rPr>
        <sz val="10"/>
        <color rgb="FF000000"/>
        <rFont val="Noto Sans"/>
        <family val="2"/>
      </rPr>
      <t xml:space="preserve">边同军</t>
    </r>
    <r>
      <rPr>
        <sz val="10"/>
        <color rgb="FF000000"/>
        <rFont val="宋体"/>
        <family val="0"/>
        <charset val="134"/>
      </rPr>
      <t xml:space="preserve">18700358185</t>
    </r>
  </si>
  <si>
    <t xml:space="preserve">义南滑坡</t>
  </si>
  <si>
    <r>
      <rPr>
        <sz val="10"/>
        <color rgb="FF000000"/>
        <rFont val="Noto Sans"/>
        <family val="2"/>
      </rPr>
      <t xml:space="preserve">高建议</t>
    </r>
    <r>
      <rPr>
        <sz val="10"/>
        <color rgb="FF000000"/>
        <rFont val="宋体"/>
        <family val="0"/>
        <charset val="134"/>
      </rPr>
      <t xml:space="preserve">18220306529</t>
    </r>
  </si>
  <si>
    <r>
      <rPr>
        <sz val="10"/>
        <color rgb="FF000000"/>
        <rFont val="Noto Sans"/>
        <family val="2"/>
      </rPr>
      <t xml:space="preserve">李生粉</t>
    </r>
    <r>
      <rPr>
        <sz val="10"/>
        <color rgb="FF000000"/>
        <rFont val="宋体"/>
        <family val="0"/>
        <charset val="134"/>
      </rPr>
      <t xml:space="preserve">13720564728</t>
    </r>
  </si>
  <si>
    <t xml:space="preserve">程家洼地面塌陷</t>
  </si>
  <si>
    <r>
      <rPr>
        <sz val="10"/>
        <color rgb="FF000000"/>
        <rFont val="Noto Sans"/>
        <family val="2"/>
      </rPr>
      <t xml:space="preserve">权建忠</t>
    </r>
    <r>
      <rPr>
        <sz val="10"/>
        <color rgb="FF000000"/>
        <rFont val="宋体"/>
        <family val="0"/>
        <charset val="134"/>
      </rPr>
      <t xml:space="preserve">13759690399</t>
    </r>
  </si>
  <si>
    <r>
      <rPr>
        <sz val="10"/>
        <color rgb="FF000000"/>
        <rFont val="Noto Sans"/>
        <family val="2"/>
      </rPr>
      <t xml:space="preserve">张菊连</t>
    </r>
    <r>
      <rPr>
        <sz val="10"/>
        <color rgb="FF000000"/>
        <rFont val="宋体"/>
        <family val="0"/>
        <charset val="134"/>
      </rPr>
      <t xml:space="preserve">13572747092</t>
    </r>
  </si>
  <si>
    <t xml:space="preserve">郊城堡地面塌陷</t>
  </si>
  <si>
    <r>
      <rPr>
        <sz val="10"/>
        <color rgb="FF000000"/>
        <rFont val="Noto Sans"/>
        <family val="2"/>
      </rPr>
      <t xml:space="preserve">白金仓</t>
    </r>
    <r>
      <rPr>
        <sz val="10"/>
        <color rgb="FF000000"/>
        <rFont val="宋体"/>
        <family val="0"/>
        <charset val="134"/>
      </rPr>
      <t xml:space="preserve">18992300983</t>
    </r>
  </si>
  <si>
    <r>
      <rPr>
        <sz val="10"/>
        <color rgb="FF000000"/>
        <rFont val="Noto Sans"/>
        <family val="2"/>
      </rPr>
      <t xml:space="preserve">贾从民</t>
    </r>
    <r>
      <rPr>
        <sz val="10"/>
        <color rgb="FF000000"/>
        <rFont val="宋体"/>
        <family val="0"/>
        <charset val="134"/>
      </rPr>
      <t xml:space="preserve">13892593330</t>
    </r>
  </si>
  <si>
    <t xml:space="preserve">光禄地面塌陷</t>
  </si>
  <si>
    <r>
      <rPr>
        <sz val="10"/>
        <color rgb="FF000000"/>
        <rFont val="Noto Sans"/>
        <family val="2"/>
      </rPr>
      <t xml:space="preserve">汪双宝</t>
    </r>
    <r>
      <rPr>
        <sz val="10"/>
        <color rgb="FF000000"/>
        <rFont val="宋体"/>
        <family val="0"/>
        <charset val="134"/>
      </rPr>
      <t xml:space="preserve">15827641664</t>
    </r>
  </si>
  <si>
    <t xml:space="preserve">柳家垣地面塌陷</t>
  </si>
  <si>
    <r>
      <rPr>
        <sz val="10"/>
        <color rgb="FF000000"/>
        <rFont val="Noto Sans"/>
        <family val="2"/>
      </rPr>
      <t xml:space="preserve">韦民法</t>
    </r>
    <r>
      <rPr>
        <sz val="10"/>
        <color rgb="FF000000"/>
        <rFont val="宋体"/>
        <family val="0"/>
        <charset val="134"/>
      </rPr>
      <t xml:space="preserve">13571543906</t>
    </r>
  </si>
  <si>
    <r>
      <rPr>
        <sz val="10"/>
        <color rgb="FF000000"/>
        <rFont val="Noto Sans"/>
        <family val="2"/>
      </rPr>
      <t xml:space="preserve">段庄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崩塌</t>
    </r>
  </si>
  <si>
    <r>
      <rPr>
        <sz val="10"/>
        <color rgb="FF000000"/>
        <rFont val="Noto Sans"/>
        <family val="2"/>
      </rPr>
      <t xml:space="preserve">权栓民</t>
    </r>
    <r>
      <rPr>
        <sz val="10"/>
        <color rgb="FF000000"/>
        <rFont val="宋体"/>
        <family val="0"/>
        <charset val="134"/>
      </rPr>
      <t xml:space="preserve">15929666920</t>
    </r>
  </si>
  <si>
    <r>
      <rPr>
        <sz val="10"/>
        <color rgb="FF000000"/>
        <rFont val="Noto Sans"/>
        <family val="2"/>
      </rPr>
      <t xml:space="preserve">权孝义</t>
    </r>
    <r>
      <rPr>
        <sz val="10"/>
        <color rgb="FF000000"/>
        <rFont val="宋体"/>
        <family val="0"/>
        <charset val="134"/>
      </rPr>
      <t xml:space="preserve">13892371567</t>
    </r>
  </si>
  <si>
    <r>
      <rPr>
        <sz val="10"/>
        <color rgb="FF000000"/>
        <rFont val="Noto Sans"/>
        <family val="2"/>
      </rPr>
      <t xml:space="preserve">段庄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地面塌陷</t>
    </r>
  </si>
  <si>
    <t xml:space="preserve">段庄崩塌</t>
  </si>
  <si>
    <t xml:space="preserve">三河村下党河土质滑坡</t>
  </si>
  <si>
    <r>
      <rPr>
        <sz val="10"/>
        <color rgb="FF000000"/>
        <rFont val="Noto Sans"/>
        <family val="2"/>
      </rPr>
      <t xml:space="preserve">张永福</t>
    </r>
    <r>
      <rPr>
        <sz val="10"/>
        <color rgb="FF000000"/>
        <rFont val="宋体"/>
        <family val="0"/>
        <charset val="134"/>
      </rPr>
      <t xml:space="preserve">15929139996</t>
    </r>
  </si>
  <si>
    <t xml:space="preserve">郭家河土质滑坡</t>
  </si>
  <si>
    <t xml:space="preserve">曹家河土质崩塌</t>
  </si>
  <si>
    <r>
      <rPr>
        <sz val="10"/>
        <color rgb="FF000000"/>
        <rFont val="Noto Sans"/>
        <family val="2"/>
      </rPr>
      <t xml:space="preserve">王有民</t>
    </r>
    <r>
      <rPr>
        <sz val="10"/>
        <color rgb="FF000000"/>
        <rFont val="宋体"/>
        <family val="0"/>
        <charset val="134"/>
      </rPr>
      <t xml:space="preserve">15929431485</t>
    </r>
  </si>
  <si>
    <t xml:space="preserve">杜家河土质崩塌</t>
  </si>
  <si>
    <r>
      <rPr>
        <sz val="10"/>
        <color rgb="FF000000"/>
        <rFont val="Noto Sans"/>
        <family val="2"/>
      </rPr>
      <t xml:space="preserve">秦家河地裂缝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赵彬虎</t>
    </r>
    <r>
      <rPr>
        <sz val="10"/>
        <color rgb="FF000000"/>
        <rFont val="宋体"/>
        <family val="0"/>
        <charset val="134"/>
      </rPr>
      <t xml:space="preserve">15929712980</t>
    </r>
  </si>
  <si>
    <t xml:space="preserve">杨家河土质滑坡</t>
  </si>
  <si>
    <r>
      <rPr>
        <sz val="9"/>
        <color rgb="FF000000"/>
        <rFont val="Noto Sans"/>
        <family val="2"/>
      </rPr>
      <t xml:space="preserve">赵现文</t>
    </r>
    <r>
      <rPr>
        <sz val="9"/>
        <color rgb="FF000000"/>
        <rFont val="宋体"/>
        <family val="0"/>
        <charset val="134"/>
      </rPr>
      <t xml:space="preserve">13892389773</t>
    </r>
  </si>
  <si>
    <r>
      <rPr>
        <sz val="10"/>
        <color rgb="FF000000"/>
        <rFont val="Noto Sans"/>
        <family val="2"/>
      </rPr>
      <t xml:space="preserve">雷晓军</t>
    </r>
    <r>
      <rPr>
        <sz val="10"/>
        <color rgb="FF000000"/>
        <rFont val="宋体"/>
        <family val="0"/>
        <charset val="134"/>
      </rPr>
      <t xml:space="preserve">15353107988</t>
    </r>
  </si>
  <si>
    <t xml:space="preserve">汉村河三组土质崩塌</t>
  </si>
  <si>
    <r>
      <rPr>
        <sz val="9"/>
        <color rgb="FF000000"/>
        <rFont val="Noto Sans"/>
        <family val="2"/>
      </rPr>
      <t xml:space="preserve">吴忠元</t>
    </r>
    <r>
      <rPr>
        <sz val="9"/>
        <color rgb="FF000000"/>
        <rFont val="宋体"/>
        <family val="0"/>
        <charset val="134"/>
      </rPr>
      <t xml:space="preserve">13571304065</t>
    </r>
  </si>
  <si>
    <t xml:space="preserve">桥头河土质崩塌</t>
  </si>
  <si>
    <r>
      <rPr>
        <sz val="9"/>
        <color rgb="FF000000"/>
        <rFont val="Noto Sans"/>
        <family val="2"/>
      </rPr>
      <t xml:space="preserve">张天财</t>
    </r>
    <r>
      <rPr>
        <sz val="9"/>
        <color rgb="FF000000"/>
        <rFont val="宋体"/>
        <family val="0"/>
        <charset val="134"/>
      </rPr>
      <t xml:space="preserve">13609238368</t>
    </r>
  </si>
  <si>
    <t xml:space="preserve">汉村河一组崩塌</t>
  </si>
  <si>
    <t xml:space="preserve">郭家河土质崩塌</t>
  </si>
  <si>
    <r>
      <rPr>
        <sz val="9"/>
        <color rgb="FF000000"/>
        <rFont val="Noto Sans"/>
        <family val="2"/>
      </rPr>
      <t xml:space="preserve">李武民</t>
    </r>
    <r>
      <rPr>
        <sz val="9"/>
        <color rgb="FF000000"/>
        <rFont val="宋体"/>
        <family val="0"/>
        <charset val="134"/>
      </rPr>
      <t xml:space="preserve">18165131145</t>
    </r>
  </si>
  <si>
    <t xml:space="preserve">乌泥河一组土质崩塌</t>
  </si>
  <si>
    <r>
      <rPr>
        <sz val="9"/>
        <color rgb="FF000000"/>
        <rFont val="Noto Sans"/>
        <family val="2"/>
      </rPr>
      <t xml:space="preserve">张宇</t>
    </r>
    <r>
      <rPr>
        <sz val="9"/>
        <color rgb="FF000000"/>
        <rFont val="宋体"/>
        <family val="0"/>
        <charset val="134"/>
      </rPr>
      <t xml:space="preserve">13289133701</t>
    </r>
  </si>
  <si>
    <t xml:space="preserve">官道河一组土质崩塌</t>
  </si>
  <si>
    <r>
      <rPr>
        <sz val="9"/>
        <color rgb="FF000000"/>
        <rFont val="Noto Sans"/>
        <family val="2"/>
      </rPr>
      <t xml:space="preserve">吉兴祥</t>
    </r>
    <r>
      <rPr>
        <sz val="9"/>
        <color rgb="FF000000"/>
        <rFont val="宋体"/>
        <family val="0"/>
        <charset val="134"/>
      </rPr>
      <t xml:space="preserve">15929712402</t>
    </r>
  </si>
  <si>
    <t xml:space="preserve">官道河村曹家河崩塌</t>
  </si>
  <si>
    <t xml:space="preserve">同家庄雷家咀聂家河土质崩塌</t>
  </si>
  <si>
    <r>
      <rPr>
        <sz val="9"/>
        <color rgb="FF000000"/>
        <rFont val="Noto Sans"/>
        <family val="2"/>
      </rPr>
      <t xml:space="preserve">雷元侠</t>
    </r>
    <r>
      <rPr>
        <sz val="9"/>
        <color rgb="FF000000"/>
        <rFont val="宋体"/>
        <family val="0"/>
        <charset val="134"/>
      </rPr>
      <t xml:space="preserve">13892305298</t>
    </r>
  </si>
  <si>
    <r>
      <rPr>
        <sz val="10"/>
        <color rgb="FF000000"/>
        <rFont val="Noto Sans"/>
        <family val="2"/>
      </rPr>
      <t xml:space="preserve">大原头土质崩塌</t>
    </r>
    <r>
      <rPr>
        <sz val="10"/>
        <color rgb="FF000000"/>
        <rFont val="宋体"/>
        <family val="0"/>
        <charset val="134"/>
      </rPr>
      <t xml:space="preserve">3#</t>
    </r>
  </si>
  <si>
    <t xml:space="preserve">后咀村土质崩塌</t>
  </si>
  <si>
    <r>
      <rPr>
        <sz val="10"/>
        <color rgb="FF000000"/>
        <rFont val="Noto Sans"/>
        <family val="2"/>
      </rPr>
      <t xml:space="preserve">郭建国</t>
    </r>
    <r>
      <rPr>
        <sz val="10"/>
        <color rgb="FF000000"/>
        <rFont val="宋体"/>
        <family val="0"/>
        <charset val="134"/>
      </rPr>
      <t xml:space="preserve">13152362666</t>
    </r>
  </si>
  <si>
    <t xml:space="preserve">耀贤村二组土质崩塌</t>
  </si>
  <si>
    <r>
      <rPr>
        <sz val="10"/>
        <color rgb="FF000000"/>
        <rFont val="Noto Sans"/>
        <family val="2"/>
      </rPr>
      <t xml:space="preserve">李明全</t>
    </r>
    <r>
      <rPr>
        <sz val="10"/>
        <color rgb="FF000000"/>
        <rFont val="宋体"/>
        <family val="0"/>
        <charset val="134"/>
      </rPr>
      <t xml:space="preserve">13771516863</t>
    </r>
  </si>
  <si>
    <t xml:space="preserve">二矿采空区地面塌陷（杨河）</t>
  </si>
  <si>
    <r>
      <rPr>
        <sz val="10"/>
        <color rgb="FF000000"/>
        <rFont val="Noto Sans"/>
        <family val="2"/>
      </rPr>
      <t xml:space="preserve">杜红星</t>
    </r>
    <r>
      <rPr>
        <sz val="10"/>
        <color rgb="FF000000"/>
        <rFont val="宋体"/>
        <family val="0"/>
        <charset val="134"/>
      </rPr>
      <t xml:space="preserve">13992328280</t>
    </r>
  </si>
  <si>
    <t xml:space="preserve">东王坡滑坡</t>
  </si>
  <si>
    <t xml:space="preserve">坊镇</t>
  </si>
  <si>
    <r>
      <rPr>
        <sz val="10"/>
        <color rgb="FF000000"/>
        <rFont val="Noto Sans"/>
        <family val="2"/>
      </rPr>
      <t xml:space="preserve">邢继鹏</t>
    </r>
    <r>
      <rPr>
        <sz val="10"/>
        <color rgb="FF000000"/>
        <rFont val="宋体"/>
        <family val="0"/>
        <charset val="134"/>
      </rPr>
      <t xml:space="preserve">18992381115</t>
    </r>
  </si>
  <si>
    <r>
      <rPr>
        <sz val="10"/>
        <color rgb="FF000000"/>
        <rFont val="Noto Sans"/>
        <family val="2"/>
      </rPr>
      <t xml:space="preserve">濂清</t>
    </r>
    <r>
      <rPr>
        <sz val="10"/>
        <color rgb="FF000000"/>
        <rFont val="宋体"/>
        <family val="0"/>
        <charset val="134"/>
      </rPr>
      <t xml:space="preserve">13759870087</t>
    </r>
  </si>
  <si>
    <r>
      <rPr>
        <sz val="10"/>
        <color rgb="FF000000"/>
        <rFont val="Noto Sans"/>
        <family val="2"/>
      </rPr>
      <t xml:space="preserve">范强</t>
    </r>
    <r>
      <rPr>
        <sz val="10"/>
        <color rgb="FF000000"/>
        <rFont val="宋体"/>
        <family val="0"/>
        <charset val="134"/>
      </rPr>
      <t xml:space="preserve">15929087373</t>
    </r>
  </si>
  <si>
    <t xml:space="preserve">太里村滑坡</t>
  </si>
  <si>
    <r>
      <rPr>
        <sz val="10"/>
        <color rgb="FF000000"/>
        <rFont val="Noto Sans"/>
        <family val="2"/>
      </rPr>
      <t xml:space="preserve">南俊红</t>
    </r>
    <r>
      <rPr>
        <sz val="10"/>
        <color rgb="FF000000"/>
        <rFont val="宋体"/>
        <family val="0"/>
        <charset val="134"/>
      </rPr>
      <t xml:space="preserve">18792336774</t>
    </r>
  </si>
  <si>
    <t xml:space="preserve">杨家河王村西坡崩塌</t>
  </si>
  <si>
    <r>
      <rPr>
        <sz val="9"/>
        <color rgb="FF000000"/>
        <rFont val="Noto Sans"/>
        <family val="2"/>
      </rPr>
      <t xml:space="preserve">李录贤</t>
    </r>
    <r>
      <rPr>
        <sz val="9"/>
        <color rgb="FF000000"/>
        <rFont val="宋体"/>
        <family val="0"/>
        <charset val="134"/>
      </rPr>
      <t xml:space="preserve">13488016028</t>
    </r>
  </si>
  <si>
    <r>
      <rPr>
        <sz val="9"/>
        <color rgb="FF000000"/>
        <rFont val="Noto Sans"/>
        <family val="2"/>
      </rPr>
      <t xml:space="preserve">张勇</t>
    </r>
    <r>
      <rPr>
        <sz val="9"/>
        <color rgb="FF000000"/>
        <rFont val="宋体"/>
        <family val="0"/>
        <charset val="134"/>
      </rPr>
      <t xml:space="preserve">13689130678</t>
    </r>
  </si>
  <si>
    <t xml:space="preserve">杨家河王村西坡滑坡</t>
  </si>
  <si>
    <t xml:space="preserve">下崖寨土质崩塌</t>
  </si>
  <si>
    <r>
      <rPr>
        <sz val="9"/>
        <color rgb="FF000000"/>
        <rFont val="Noto Sans"/>
        <family val="2"/>
      </rPr>
      <t xml:space="preserve">张明榜</t>
    </r>
    <r>
      <rPr>
        <sz val="9"/>
        <color rgb="FF000000"/>
        <rFont val="宋体"/>
        <family val="0"/>
        <charset val="134"/>
      </rPr>
      <t xml:space="preserve">13636783841</t>
    </r>
  </si>
  <si>
    <r>
      <rPr>
        <sz val="9"/>
        <color rgb="FF000000"/>
        <rFont val="Noto Sans"/>
        <family val="2"/>
      </rPr>
      <t xml:space="preserve">张家河土质崩塌</t>
    </r>
    <r>
      <rPr>
        <sz val="9"/>
        <color rgb="FF000000"/>
        <rFont val="宋体"/>
        <family val="0"/>
        <charset val="134"/>
      </rPr>
      <t xml:space="preserve">2#</t>
    </r>
  </si>
  <si>
    <t xml:space="preserve">坊社村地面塌陷</t>
  </si>
  <si>
    <r>
      <rPr>
        <sz val="9"/>
        <color rgb="FF000000"/>
        <rFont val="Noto Sans"/>
        <family val="2"/>
      </rPr>
      <t xml:space="preserve">党培法</t>
    </r>
    <r>
      <rPr>
        <sz val="9"/>
        <color rgb="FF000000"/>
        <rFont val="宋体"/>
        <family val="0"/>
        <charset val="134"/>
      </rPr>
      <t xml:space="preserve">13259064852</t>
    </r>
  </si>
  <si>
    <t xml:space="preserve">樊庄村地面塌陷</t>
  </si>
  <si>
    <r>
      <rPr>
        <sz val="9"/>
        <color rgb="FF000000"/>
        <rFont val="Noto Sans"/>
        <family val="2"/>
      </rPr>
      <t xml:space="preserve">张西刚</t>
    </r>
    <r>
      <rPr>
        <sz val="9"/>
        <color rgb="FF000000"/>
        <rFont val="宋体"/>
        <family val="0"/>
        <charset val="134"/>
      </rPr>
      <t xml:space="preserve">13689239949</t>
    </r>
  </si>
  <si>
    <t xml:space="preserve">朱家河土质崩塌</t>
  </si>
  <si>
    <r>
      <rPr>
        <sz val="9"/>
        <color rgb="FF000000"/>
        <rFont val="Noto Sans"/>
        <family val="2"/>
      </rPr>
      <t xml:space="preserve">朱俊周</t>
    </r>
    <r>
      <rPr>
        <sz val="9"/>
        <color rgb="FF000000"/>
        <rFont val="宋体"/>
        <family val="0"/>
        <charset val="134"/>
      </rPr>
      <t xml:space="preserve">18291327008</t>
    </r>
  </si>
  <si>
    <t xml:space="preserve">申家河土质崩塌</t>
  </si>
  <si>
    <r>
      <rPr>
        <sz val="9"/>
        <color rgb="FF000000"/>
        <rFont val="Noto Sans"/>
        <family val="2"/>
      </rPr>
      <t xml:space="preserve">王文辉</t>
    </r>
    <r>
      <rPr>
        <sz val="9"/>
        <color rgb="FF000000"/>
        <rFont val="宋体"/>
        <family val="0"/>
        <charset val="134"/>
      </rPr>
      <t xml:space="preserve">13772744696</t>
    </r>
  </si>
  <si>
    <t xml:space="preserve">万年河土质崩塌</t>
  </si>
  <si>
    <t xml:space="preserve">甘井镇</t>
  </si>
  <si>
    <r>
      <rPr>
        <sz val="10"/>
        <color rgb="FF000000"/>
        <rFont val="Noto Sans"/>
        <family val="2"/>
      </rPr>
      <t xml:space="preserve">金增龙</t>
    </r>
    <r>
      <rPr>
        <sz val="10"/>
        <color rgb="FF000000"/>
        <rFont val="宋体"/>
        <family val="0"/>
        <charset val="134"/>
      </rPr>
      <t xml:space="preserve">18909135645</t>
    </r>
  </si>
  <si>
    <r>
      <rPr>
        <sz val="9"/>
        <color rgb="FF000000"/>
        <rFont val="Noto Sans"/>
        <family val="2"/>
      </rPr>
      <t xml:space="preserve">周培民</t>
    </r>
    <r>
      <rPr>
        <sz val="9"/>
        <color rgb="FF000000"/>
        <rFont val="宋体"/>
        <family val="0"/>
        <charset val="134"/>
      </rPr>
      <t xml:space="preserve">13759679839</t>
    </r>
  </si>
  <si>
    <t xml:space="preserve">赵永民</t>
  </si>
  <si>
    <t xml:space="preserve">仙宫河土质崩塌</t>
  </si>
  <si>
    <r>
      <rPr>
        <sz val="9"/>
        <color rgb="FF000000"/>
        <rFont val="Noto Sans"/>
        <family val="2"/>
      </rPr>
      <t xml:space="preserve">张俊义</t>
    </r>
    <r>
      <rPr>
        <sz val="9"/>
        <color rgb="FF000000"/>
        <rFont val="宋体"/>
        <family val="0"/>
        <charset val="134"/>
      </rPr>
      <t xml:space="preserve">13601137150</t>
    </r>
  </si>
  <si>
    <t xml:space="preserve">西下寺土质崩塌</t>
  </si>
  <si>
    <r>
      <rPr>
        <sz val="9"/>
        <color rgb="FF000000"/>
        <rFont val="Noto Sans"/>
        <family val="2"/>
      </rPr>
      <t xml:space="preserve">王喜发</t>
    </r>
    <r>
      <rPr>
        <sz val="9"/>
        <color rgb="FF000000"/>
        <rFont val="宋体"/>
        <family val="0"/>
        <charset val="134"/>
      </rPr>
      <t xml:space="preserve">13572746467</t>
    </r>
  </si>
  <si>
    <t xml:space="preserve">新池南沟土质崩塌</t>
  </si>
  <si>
    <t xml:space="preserve">新池镇</t>
  </si>
  <si>
    <r>
      <rPr>
        <sz val="10"/>
        <color rgb="FF000000"/>
        <rFont val="Noto Sans"/>
        <family val="2"/>
      </rPr>
      <t xml:space="preserve">萝莉</t>
    </r>
    <r>
      <rPr>
        <sz val="10"/>
        <color rgb="FF000000"/>
        <rFont val="宋体"/>
        <family val="0"/>
        <charset val="134"/>
      </rPr>
      <t xml:space="preserve">18929331601</t>
    </r>
  </si>
  <si>
    <r>
      <rPr>
        <sz val="9"/>
        <color rgb="FF000000"/>
        <rFont val="Noto Sans"/>
        <family val="2"/>
      </rPr>
      <t xml:space="preserve">秦小斌</t>
    </r>
    <r>
      <rPr>
        <sz val="9"/>
        <color rgb="FF000000"/>
        <rFont val="宋体"/>
        <family val="0"/>
        <charset val="134"/>
      </rPr>
      <t xml:space="preserve">13892361883</t>
    </r>
  </si>
  <si>
    <r>
      <rPr>
        <sz val="10"/>
        <color rgb="FF000000"/>
        <rFont val="Noto Sans"/>
        <family val="2"/>
      </rPr>
      <t xml:space="preserve">李建刚</t>
    </r>
    <r>
      <rPr>
        <sz val="10"/>
        <color rgb="FF000000"/>
        <rFont val="宋体"/>
        <family val="0"/>
        <charset val="134"/>
      </rPr>
      <t xml:space="preserve">15829199632</t>
    </r>
  </si>
  <si>
    <t xml:space="preserve">弥家地面塌陷</t>
  </si>
  <si>
    <r>
      <rPr>
        <sz val="10"/>
        <color rgb="FF000000"/>
        <rFont val="Noto Sans"/>
        <family val="2"/>
      </rPr>
      <t xml:space="preserve">弥焕平</t>
    </r>
    <r>
      <rPr>
        <sz val="10"/>
        <color rgb="FF000000"/>
        <rFont val="宋体"/>
        <family val="0"/>
        <charset val="134"/>
      </rPr>
      <t xml:space="preserve">18991693638</t>
    </r>
  </si>
  <si>
    <r>
      <rPr>
        <sz val="10"/>
        <color rgb="FF000000"/>
        <rFont val="Noto Sans"/>
        <family val="2"/>
      </rPr>
      <t xml:space="preserve">吕鹏</t>
    </r>
    <r>
      <rPr>
        <sz val="10"/>
        <color rgb="FF000000"/>
        <rFont val="宋体"/>
        <family val="0"/>
        <charset val="134"/>
      </rPr>
      <t xml:space="preserve">18220396510</t>
    </r>
  </si>
  <si>
    <t xml:space="preserve">曹村滑坡</t>
  </si>
  <si>
    <r>
      <rPr>
        <sz val="10"/>
        <color rgb="FF000000"/>
        <rFont val="Noto Sans"/>
        <family val="2"/>
      </rPr>
      <t xml:space="preserve">王建刚</t>
    </r>
    <r>
      <rPr>
        <sz val="10"/>
        <color rgb="FF000000"/>
        <rFont val="宋体"/>
        <family val="0"/>
        <charset val="134"/>
      </rPr>
      <t xml:space="preserve">13891345078</t>
    </r>
  </si>
  <si>
    <r>
      <rPr>
        <sz val="10"/>
        <color rgb="FF000000"/>
        <rFont val="Noto Sans"/>
        <family val="2"/>
      </rPr>
      <t xml:space="preserve">刘肖</t>
    </r>
    <r>
      <rPr>
        <sz val="10"/>
        <color rgb="FF000000"/>
        <rFont val="宋体"/>
        <family val="0"/>
        <charset val="134"/>
      </rPr>
      <t xml:space="preserve">13689130562</t>
    </r>
  </si>
  <si>
    <t xml:space="preserve">韩河地面塌陷</t>
  </si>
  <si>
    <r>
      <rPr>
        <sz val="10"/>
        <color rgb="FF000000"/>
        <rFont val="Noto Sans"/>
        <family val="2"/>
      </rPr>
      <t xml:space="preserve">张达锋</t>
    </r>
    <r>
      <rPr>
        <sz val="10"/>
        <color rgb="FF000000"/>
        <rFont val="宋体"/>
        <family val="0"/>
        <charset val="134"/>
      </rPr>
      <t xml:space="preserve">13572302889</t>
    </r>
  </si>
  <si>
    <r>
      <rPr>
        <sz val="10"/>
        <color rgb="FF000000"/>
        <rFont val="Noto Sans"/>
        <family val="2"/>
      </rPr>
      <t xml:space="preserve">李忠</t>
    </r>
    <r>
      <rPr>
        <sz val="10"/>
        <color rgb="FF000000"/>
        <rFont val="宋体"/>
        <family val="0"/>
        <charset val="134"/>
      </rPr>
      <t xml:space="preserve">18991663789</t>
    </r>
  </si>
  <si>
    <t xml:space="preserve">黎起滑坡</t>
  </si>
  <si>
    <r>
      <rPr>
        <sz val="10"/>
        <color rgb="FF000000"/>
        <rFont val="Noto Sans"/>
        <family val="2"/>
      </rPr>
      <t xml:space="preserve">朱利军</t>
    </r>
    <r>
      <rPr>
        <sz val="10"/>
        <color rgb="FF000000"/>
        <rFont val="宋体"/>
        <family val="0"/>
        <charset val="134"/>
      </rPr>
      <t xml:space="preserve">13991685763</t>
    </r>
  </si>
  <si>
    <t xml:space="preserve">东窑崩塌</t>
  </si>
  <si>
    <t xml:space="preserve">荆姚镇</t>
  </si>
  <si>
    <r>
      <rPr>
        <sz val="10"/>
        <color rgb="FF000000"/>
        <rFont val="Noto Sans"/>
        <family val="2"/>
      </rPr>
      <t xml:space="preserve">李晓辉</t>
    </r>
    <r>
      <rPr>
        <sz val="10"/>
        <color rgb="FF000000"/>
        <rFont val="宋体"/>
        <family val="0"/>
        <charset val="134"/>
      </rPr>
      <t xml:space="preserve">13619233567</t>
    </r>
  </si>
  <si>
    <r>
      <rPr>
        <sz val="10"/>
        <color rgb="FF000000"/>
        <rFont val="Noto Sans"/>
        <family val="2"/>
      </rPr>
      <t xml:space="preserve">原东江</t>
    </r>
    <r>
      <rPr>
        <sz val="10"/>
        <color rgb="FF000000"/>
        <rFont val="宋体"/>
        <family val="0"/>
        <charset val="134"/>
      </rPr>
      <t xml:space="preserve">15309133695</t>
    </r>
  </si>
  <si>
    <r>
      <rPr>
        <sz val="10"/>
        <color rgb="FF000000"/>
        <rFont val="Noto Sans"/>
        <family val="2"/>
      </rPr>
      <t xml:space="preserve">王斌</t>
    </r>
    <r>
      <rPr>
        <sz val="10"/>
        <color rgb="FF000000"/>
        <rFont val="宋体"/>
        <family val="0"/>
        <charset val="134"/>
      </rPr>
      <t xml:space="preserve">15319121213</t>
    </r>
  </si>
  <si>
    <t xml:space="preserve">韩河村成白滑坡</t>
  </si>
  <si>
    <t xml:space="preserve">过往路人及车辆</t>
  </si>
  <si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公路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农林耕地，过往路人及车辆</t>
    </r>
  </si>
  <si>
    <t xml:space="preserve">十三公里地面塌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地，过往路人及车辆</t>
    </r>
  </si>
  <si>
    <r>
      <rPr>
        <sz val="10"/>
        <color rgb="FF000000"/>
        <rFont val="Noto Sans"/>
        <family val="2"/>
      </rPr>
      <t xml:space="preserve">白纯</t>
    </r>
    <r>
      <rPr>
        <sz val="10"/>
        <color rgb="FF000000"/>
        <rFont val="宋体"/>
        <family val="0"/>
        <charset val="134"/>
      </rPr>
      <t xml:space="preserve">18791306000</t>
    </r>
  </si>
  <si>
    <r>
      <rPr>
        <sz val="10"/>
        <color rgb="FF000000"/>
        <rFont val="Noto Sans"/>
        <family val="2"/>
      </rPr>
      <t xml:space="preserve">李冲凯</t>
    </r>
    <r>
      <rPr>
        <sz val="10"/>
        <color rgb="FF000000"/>
        <rFont val="宋体"/>
        <family val="0"/>
        <charset val="134"/>
      </rPr>
      <t xml:space="preserve">13619232877</t>
    </r>
  </si>
  <si>
    <t xml:space="preserve">姚家地面塌陷</t>
  </si>
  <si>
    <r>
      <rPr>
        <sz val="10"/>
        <color rgb="FF000000"/>
        <rFont val="Noto Sans"/>
        <family val="2"/>
      </rPr>
      <t xml:space="preserve">王百旺</t>
    </r>
    <r>
      <rPr>
        <sz val="10"/>
        <color rgb="FF000000"/>
        <rFont val="宋体"/>
        <family val="0"/>
        <charset val="134"/>
      </rPr>
      <t xml:space="preserve">13892576967</t>
    </r>
  </si>
  <si>
    <t xml:space="preserve">安家地面塌陷</t>
  </si>
  <si>
    <t xml:space="preserve">王庄地面塌陷</t>
  </si>
  <si>
    <r>
      <rPr>
        <sz val="10"/>
        <color rgb="FF000000"/>
        <rFont val="Noto Sans"/>
        <family val="2"/>
      </rPr>
      <t xml:space="preserve">何苍龙</t>
    </r>
    <r>
      <rPr>
        <sz val="10"/>
        <color rgb="FF000000"/>
        <rFont val="宋体"/>
        <family val="0"/>
        <charset val="134"/>
      </rPr>
      <t xml:space="preserve">13572386505</t>
    </r>
  </si>
  <si>
    <t xml:space="preserve">仁合地面塌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地</t>
    </r>
  </si>
  <si>
    <r>
      <rPr>
        <sz val="10"/>
        <color rgb="FF000000"/>
        <rFont val="Noto Sans"/>
        <family val="2"/>
      </rPr>
      <t xml:space="preserve">同忠虎</t>
    </r>
    <r>
      <rPr>
        <sz val="10"/>
        <color rgb="FF000000"/>
        <rFont val="宋体"/>
        <family val="0"/>
        <charset val="134"/>
      </rPr>
      <t xml:space="preserve">13335340992</t>
    </r>
  </si>
  <si>
    <t xml:space="preserve">王家地面塌陷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地</t>
    </r>
  </si>
  <si>
    <r>
      <rPr>
        <sz val="10"/>
        <color rgb="FF000000"/>
        <rFont val="Noto Sans"/>
        <family val="2"/>
      </rPr>
      <t xml:space="preserve">唐忠龙</t>
    </r>
    <r>
      <rPr>
        <sz val="10"/>
        <color rgb="FF000000"/>
        <rFont val="宋体"/>
        <family val="0"/>
        <charset val="134"/>
      </rPr>
      <t xml:space="preserve">13093951066</t>
    </r>
  </si>
  <si>
    <t xml:space="preserve">韩窑新村地面塌陷</t>
  </si>
  <si>
    <t xml:space="preserve">刘家沟滑坡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孔窑</t>
    </r>
  </si>
  <si>
    <r>
      <rPr>
        <sz val="10"/>
        <color rgb="FF000000"/>
        <rFont val="Noto Sans"/>
        <family val="2"/>
      </rPr>
      <t xml:space="preserve">王宏耀</t>
    </r>
    <r>
      <rPr>
        <sz val="10"/>
        <color rgb="FF000000"/>
        <rFont val="宋体"/>
        <family val="0"/>
        <charset val="134"/>
      </rPr>
      <t xml:space="preserve">13325437960</t>
    </r>
  </si>
  <si>
    <t xml:space="preserve">南白堤地面塌陷</t>
  </si>
  <si>
    <r>
      <rPr>
        <sz val="10"/>
        <color rgb="FF000000"/>
        <rFont val="Noto Sans"/>
        <family val="2"/>
      </rPr>
      <t xml:space="preserve">姚文荣</t>
    </r>
    <r>
      <rPr>
        <sz val="10"/>
        <color rgb="FF000000"/>
        <rFont val="宋体"/>
        <family val="0"/>
        <charset val="134"/>
      </rPr>
      <t xml:space="preserve">13571375915</t>
    </r>
  </si>
  <si>
    <t xml:space="preserve">洞坡塌陷</t>
  </si>
  <si>
    <r>
      <rPr>
        <sz val="10"/>
        <color rgb="FF000000"/>
        <rFont val="Noto Sans"/>
        <family val="2"/>
      </rPr>
      <t xml:space="preserve">雷洪涛</t>
    </r>
    <r>
      <rPr>
        <sz val="10"/>
        <color rgb="FF000000"/>
        <rFont val="宋体"/>
        <family val="0"/>
        <charset val="134"/>
      </rPr>
      <t xml:space="preserve">15319165789</t>
    </r>
  </si>
  <si>
    <t xml:space="preserve">尧堡滑坡</t>
  </si>
  <si>
    <t xml:space="preserve">孙  镇</t>
  </si>
  <si>
    <t xml:space="preserve">危及抽水站安全</t>
  </si>
  <si>
    <t xml:space="preserve">王子村六组地面塌陷</t>
  </si>
  <si>
    <r>
      <rPr>
        <sz val="10"/>
        <color rgb="FF000000"/>
        <rFont val="Noto Sans"/>
        <family val="2"/>
      </rPr>
      <t xml:space="preserve">李满仓</t>
    </r>
    <r>
      <rPr>
        <sz val="10"/>
        <color rgb="FF000000"/>
        <rFont val="宋体"/>
        <family val="0"/>
        <charset val="134"/>
      </rPr>
      <t xml:space="preserve">13571383365</t>
    </r>
  </si>
  <si>
    <t xml:space="preserve">金光村地面塌陷</t>
  </si>
  <si>
    <r>
      <rPr>
        <sz val="10"/>
        <color rgb="FF000000"/>
        <rFont val="Noto Sans"/>
        <family val="2"/>
      </rPr>
      <t xml:space="preserve">田双才</t>
    </r>
    <r>
      <rPr>
        <sz val="10"/>
        <color rgb="FF000000"/>
        <rFont val="宋体"/>
        <family val="0"/>
        <charset val="134"/>
      </rPr>
      <t xml:space="preserve">13892319451</t>
    </r>
  </si>
  <si>
    <t xml:space="preserve">南山地面塌陷</t>
  </si>
  <si>
    <r>
      <rPr>
        <sz val="10"/>
        <color rgb="FF000000"/>
        <rFont val="Noto Sans"/>
        <family val="2"/>
      </rPr>
      <t xml:space="preserve">王更春</t>
    </r>
    <r>
      <rPr>
        <sz val="10"/>
        <color rgb="FF000000"/>
        <rFont val="宋体"/>
        <family val="0"/>
        <charset val="134"/>
      </rPr>
      <t xml:space="preserve">13720663488</t>
    </r>
  </si>
  <si>
    <t xml:space="preserve">尧山地面塌陷</t>
  </si>
  <si>
    <r>
      <rPr>
        <sz val="10"/>
        <color rgb="FF000000"/>
        <rFont val="Noto Sans"/>
        <family val="2"/>
      </rPr>
      <t xml:space="preserve">陈小宏</t>
    </r>
    <r>
      <rPr>
        <sz val="10"/>
        <color rgb="FF000000"/>
        <rFont val="宋体"/>
        <family val="0"/>
        <charset val="134"/>
      </rPr>
      <t xml:space="preserve">13572357954</t>
    </r>
  </si>
  <si>
    <t xml:space="preserve">安家村七组地面塌陷</t>
  </si>
  <si>
    <t xml:space="preserve">严庄地裂缝</t>
  </si>
  <si>
    <r>
      <rPr>
        <sz val="10"/>
        <color rgb="FF000000"/>
        <rFont val="Noto Sans"/>
        <family val="2"/>
      </rPr>
      <t xml:space="preserve">石留德</t>
    </r>
    <r>
      <rPr>
        <sz val="10"/>
        <color rgb="FF000000"/>
        <rFont val="宋体"/>
        <family val="0"/>
        <charset val="134"/>
      </rPr>
      <t xml:space="preserve">13991692199</t>
    </r>
  </si>
  <si>
    <r>
      <rPr>
        <sz val="10"/>
        <color rgb="FF000000"/>
        <rFont val="Noto Sans"/>
        <family val="2"/>
      </rPr>
      <t xml:space="preserve">刘战文    </t>
    </r>
    <r>
      <rPr>
        <sz val="10"/>
        <color rgb="FF000000"/>
        <rFont val="宋体"/>
        <family val="0"/>
        <charset val="134"/>
      </rPr>
      <t xml:space="preserve">3603550</t>
    </r>
  </si>
  <si>
    <t xml:space="preserve">党家窑地裂缝</t>
  </si>
  <si>
    <r>
      <rPr>
        <sz val="10"/>
        <color rgb="FF000000"/>
        <rFont val="Noto Sans"/>
        <family val="2"/>
      </rPr>
      <t xml:space="preserve">郑海斌</t>
    </r>
    <r>
      <rPr>
        <sz val="10"/>
        <color rgb="FF000000"/>
        <rFont val="宋体"/>
        <family val="0"/>
        <charset val="134"/>
      </rPr>
      <t xml:space="preserve">13891360836</t>
    </r>
  </si>
  <si>
    <r>
      <rPr>
        <sz val="10"/>
        <color rgb="FF000000"/>
        <rFont val="Noto Sans"/>
        <family val="2"/>
      </rPr>
      <t xml:space="preserve">李  红</t>
    </r>
    <r>
      <rPr>
        <sz val="10"/>
        <color rgb="FF000000"/>
        <rFont val="宋体"/>
        <family val="0"/>
        <charset val="134"/>
      </rPr>
      <t xml:space="preserve">18792376529</t>
    </r>
  </si>
  <si>
    <t xml:space="preserve">二家台地裂缝</t>
  </si>
  <si>
    <r>
      <rPr>
        <sz val="10"/>
        <color rgb="FF000000"/>
        <rFont val="Noto Sans"/>
        <family val="2"/>
      </rPr>
      <t xml:space="preserve">田宏斌</t>
    </r>
    <r>
      <rPr>
        <sz val="10"/>
        <color rgb="FF000000"/>
        <rFont val="宋体"/>
        <family val="0"/>
        <charset val="134"/>
      </rPr>
      <t xml:space="preserve">13572323508</t>
    </r>
  </si>
  <si>
    <r>
      <rPr>
        <sz val="10"/>
        <color rgb="FF000000"/>
        <rFont val="Noto Sans"/>
        <family val="2"/>
      </rPr>
      <t xml:space="preserve">申建英</t>
    </r>
    <r>
      <rPr>
        <sz val="10"/>
        <color rgb="FF000000"/>
        <rFont val="宋体"/>
        <family val="0"/>
        <charset val="134"/>
      </rPr>
      <t xml:space="preserve">15291348969</t>
    </r>
  </si>
  <si>
    <t xml:space="preserve">红旗水站崩塌</t>
  </si>
  <si>
    <t xml:space="preserve">耕地、水渠、行人</t>
  </si>
  <si>
    <r>
      <rPr>
        <sz val="10"/>
        <color rgb="FF000000"/>
        <rFont val="Noto Sans"/>
        <family val="2"/>
      </rPr>
      <t xml:space="preserve">王学武</t>
    </r>
    <r>
      <rPr>
        <sz val="10"/>
        <color rgb="FF000000"/>
        <rFont val="宋体"/>
        <family val="0"/>
        <charset val="134"/>
      </rPr>
      <t xml:space="preserve">15891030965</t>
    </r>
  </si>
  <si>
    <t xml:space="preserve">翟天顺、翟高鹏</t>
  </si>
  <si>
    <t xml:space="preserve">花城一级水站崩塌</t>
  </si>
  <si>
    <r>
      <rPr>
        <sz val="10"/>
        <color rgb="FF000000"/>
        <rFont val="Noto Sans"/>
        <family val="2"/>
      </rPr>
      <t xml:space="preserve">刘磊雨</t>
    </r>
    <r>
      <rPr>
        <sz val="10"/>
        <color rgb="FF000000"/>
        <rFont val="宋体"/>
        <family val="0"/>
        <charset val="134"/>
      </rPr>
      <t xml:space="preserve">13991682595</t>
    </r>
  </si>
  <si>
    <t xml:space="preserve">潘齐心</t>
  </si>
  <si>
    <t xml:space="preserve">育红西河水站崩塌</t>
  </si>
  <si>
    <t xml:space="preserve">水站、耕地</t>
  </si>
  <si>
    <r>
      <rPr>
        <sz val="10"/>
        <color rgb="FF000000"/>
        <rFont val="Noto Sans"/>
        <family val="2"/>
      </rPr>
      <t xml:space="preserve">亢世杰</t>
    </r>
    <r>
      <rPr>
        <sz val="10"/>
        <color rgb="FF000000"/>
        <rFont val="宋体"/>
        <family val="0"/>
        <charset val="134"/>
      </rPr>
      <t xml:space="preserve">13891356163</t>
    </r>
  </si>
  <si>
    <t xml:space="preserve">亢高田</t>
  </si>
  <si>
    <t xml:space="preserve">北至水站崩塌</t>
  </si>
  <si>
    <r>
      <rPr>
        <sz val="10"/>
        <color rgb="FF000000"/>
        <rFont val="Noto Sans"/>
        <family val="2"/>
      </rPr>
      <t xml:space="preserve">蒙发明</t>
    </r>
    <r>
      <rPr>
        <sz val="10"/>
        <color rgb="FF000000"/>
        <rFont val="宋体"/>
        <family val="0"/>
        <charset val="134"/>
      </rPr>
      <t xml:space="preserve">18792391652</t>
    </r>
  </si>
  <si>
    <t xml:space="preserve">马振甲</t>
  </si>
  <si>
    <t xml:space="preserve">花城水站地裂缝</t>
  </si>
  <si>
    <r>
      <rPr>
        <sz val="10"/>
        <color rgb="FF000000"/>
        <rFont val="Noto Sans"/>
        <family val="2"/>
      </rPr>
      <t xml:space="preserve">陈  三   </t>
    </r>
    <r>
      <rPr>
        <sz val="10"/>
        <color rgb="FF000000"/>
        <rFont val="宋体"/>
        <family val="0"/>
        <charset val="134"/>
      </rPr>
      <t xml:space="preserve">3693614</t>
    </r>
  </si>
  <si>
    <t xml:space="preserve">五洞水站滑坡</t>
  </si>
  <si>
    <r>
      <rPr>
        <sz val="10"/>
        <color rgb="FF000000"/>
        <rFont val="Noto Sans"/>
        <family val="2"/>
      </rPr>
      <t xml:space="preserve">姚进智</t>
    </r>
    <r>
      <rPr>
        <sz val="10"/>
        <color rgb="FF000000"/>
        <rFont val="宋体"/>
        <family val="0"/>
        <charset val="134"/>
      </rPr>
      <t xml:space="preserve">18991680610</t>
    </r>
  </si>
  <si>
    <t xml:space="preserve">亢彦峰</t>
  </si>
  <si>
    <t xml:space="preserve">北湾地面塌陷</t>
  </si>
  <si>
    <r>
      <rPr>
        <sz val="10"/>
        <color rgb="FF000000"/>
        <rFont val="Noto Sans"/>
        <family val="2"/>
      </rPr>
      <t xml:space="preserve">姚有土   </t>
    </r>
    <r>
      <rPr>
        <sz val="10"/>
        <color rgb="FF000000"/>
        <rFont val="宋体"/>
        <family val="0"/>
        <charset val="134"/>
      </rPr>
      <t xml:space="preserve">3695458</t>
    </r>
  </si>
  <si>
    <t xml:space="preserve">东坡底崩塌</t>
  </si>
  <si>
    <r>
      <rPr>
        <sz val="10"/>
        <color rgb="FF000000"/>
        <rFont val="Noto Sans"/>
        <family val="2"/>
      </rPr>
      <t xml:space="preserve">闫喜忠</t>
    </r>
    <r>
      <rPr>
        <sz val="10"/>
        <color rgb="FF000000"/>
        <rFont val="宋体"/>
        <family val="0"/>
        <charset val="134"/>
      </rPr>
      <t xml:space="preserve">13572744979</t>
    </r>
  </si>
  <si>
    <r>
      <rPr>
        <sz val="10"/>
        <color rgb="FF000000"/>
        <rFont val="Noto Sans"/>
        <family val="2"/>
      </rPr>
      <t xml:space="preserve">李海军</t>
    </r>
    <r>
      <rPr>
        <sz val="10"/>
        <color rgb="FF000000"/>
        <rFont val="宋体"/>
        <family val="0"/>
        <charset val="134"/>
      </rPr>
      <t xml:space="preserve">13892589517</t>
    </r>
  </si>
  <si>
    <t xml:space="preserve">解放村三组滑坡</t>
  </si>
  <si>
    <r>
      <rPr>
        <sz val="10"/>
        <color rgb="FF000000"/>
        <rFont val="Noto Sans"/>
        <family val="2"/>
      </rPr>
      <t xml:space="preserve">王秋平</t>
    </r>
    <r>
      <rPr>
        <sz val="10"/>
        <color rgb="FF000000"/>
        <rFont val="宋体"/>
        <family val="0"/>
        <charset val="134"/>
      </rPr>
      <t xml:space="preserve">13991653938</t>
    </r>
  </si>
  <si>
    <t xml:space="preserve">已治理</t>
  </si>
  <si>
    <t xml:space="preserve">后河村崩塌</t>
  </si>
  <si>
    <t xml:space="preserve">洪善村塌陷</t>
  </si>
  <si>
    <t xml:space="preserve">苏村镇</t>
  </si>
  <si>
    <r>
      <rPr>
        <sz val="10"/>
        <color rgb="FF000000"/>
        <rFont val="Noto Sans"/>
        <family val="2"/>
      </rPr>
      <t xml:space="preserve">田万里</t>
    </r>
    <r>
      <rPr>
        <sz val="10"/>
        <color rgb="FF000000"/>
        <rFont val="宋体"/>
        <family val="0"/>
        <charset val="134"/>
      </rPr>
      <t xml:space="preserve">13060306555</t>
    </r>
  </si>
  <si>
    <r>
      <rPr>
        <sz val="10"/>
        <color rgb="FF000000"/>
        <rFont val="Noto Sans"/>
        <family val="2"/>
      </rPr>
      <t xml:space="preserve">曹军旗</t>
    </r>
    <r>
      <rPr>
        <sz val="10"/>
        <color rgb="FF000000"/>
        <rFont val="宋体"/>
        <family val="0"/>
        <charset val="134"/>
      </rPr>
      <t xml:space="preserve">13891321785</t>
    </r>
  </si>
  <si>
    <r>
      <rPr>
        <sz val="10"/>
        <color rgb="FF000000"/>
        <rFont val="Noto Sans"/>
        <family val="2"/>
      </rPr>
      <t xml:space="preserve">于桂红</t>
    </r>
    <r>
      <rPr>
        <sz val="10"/>
        <color rgb="FF000000"/>
        <rFont val="宋体"/>
        <family val="0"/>
        <charset val="134"/>
      </rPr>
      <t xml:space="preserve">0913-3791090</t>
    </r>
  </si>
  <si>
    <t xml:space="preserve">部分已搬迁</t>
  </si>
  <si>
    <t xml:space="preserve">洪善村崩塌</t>
  </si>
  <si>
    <t xml:space="preserve">西太夫地面塌陷</t>
  </si>
  <si>
    <r>
      <rPr>
        <sz val="10"/>
        <color rgb="FF000000"/>
        <rFont val="Noto Sans"/>
        <family val="2"/>
      </rPr>
      <t xml:space="preserve">于安学</t>
    </r>
    <r>
      <rPr>
        <sz val="10"/>
        <color rgb="FF000000"/>
        <rFont val="宋体"/>
        <family val="0"/>
        <charset val="134"/>
      </rPr>
      <t xml:space="preserve">13772773126</t>
    </r>
  </si>
  <si>
    <r>
      <rPr>
        <sz val="10"/>
        <color rgb="FF000000"/>
        <rFont val="Noto Sans"/>
        <family val="2"/>
      </rPr>
      <t xml:space="preserve">曲来祥    </t>
    </r>
    <r>
      <rPr>
        <sz val="10"/>
        <color rgb="FF000000"/>
        <rFont val="宋体"/>
        <family val="0"/>
        <charset val="134"/>
      </rPr>
      <t xml:space="preserve">3763375</t>
    </r>
  </si>
  <si>
    <t xml:space="preserve">寄楼村地裂缝</t>
  </si>
  <si>
    <r>
      <rPr>
        <sz val="10"/>
        <color rgb="FF000000"/>
        <rFont val="Noto Sans"/>
        <family val="2"/>
      </rPr>
      <t xml:space="preserve">魏铁勇</t>
    </r>
    <r>
      <rPr>
        <sz val="10"/>
        <color rgb="FF000000"/>
        <rFont val="宋体"/>
        <family val="0"/>
        <charset val="134"/>
      </rPr>
      <t xml:space="preserve">13891466788</t>
    </r>
  </si>
  <si>
    <r>
      <rPr>
        <sz val="10"/>
        <color rgb="FF000000"/>
        <rFont val="Noto Sans"/>
        <family val="2"/>
      </rPr>
      <t xml:space="preserve">郭宇先    </t>
    </r>
    <r>
      <rPr>
        <sz val="10"/>
        <color rgb="FF000000"/>
        <rFont val="宋体"/>
        <family val="0"/>
        <charset val="134"/>
      </rPr>
      <t xml:space="preserve">3764182</t>
    </r>
  </si>
  <si>
    <t xml:space="preserve">对娄沟崩塌</t>
  </si>
  <si>
    <r>
      <rPr>
        <sz val="10"/>
        <color rgb="FF000000"/>
        <rFont val="Noto Sans"/>
        <family val="2"/>
      </rPr>
      <t xml:space="preserve">王畅阳</t>
    </r>
    <r>
      <rPr>
        <sz val="10"/>
        <color rgb="FF000000"/>
        <rFont val="宋体"/>
        <family val="0"/>
        <charset val="134"/>
      </rPr>
      <t xml:space="preserve">13892563883</t>
    </r>
  </si>
  <si>
    <r>
      <rPr>
        <sz val="10"/>
        <color rgb="FF000000"/>
        <rFont val="Noto Sans"/>
        <family val="2"/>
      </rPr>
      <t xml:space="preserve">郝争刚    </t>
    </r>
    <r>
      <rPr>
        <sz val="10"/>
        <color rgb="FF000000"/>
        <rFont val="宋体"/>
        <family val="0"/>
        <charset val="134"/>
      </rPr>
      <t xml:space="preserve">3486766</t>
    </r>
  </si>
  <si>
    <t xml:space="preserve">下辛一组崩塌</t>
  </si>
  <si>
    <r>
      <rPr>
        <sz val="10"/>
        <color rgb="FF000000"/>
        <rFont val="Noto Sans"/>
        <family val="2"/>
      </rPr>
      <t xml:space="preserve">黄金龙</t>
    </r>
    <r>
      <rPr>
        <sz val="10"/>
        <color rgb="FF000000"/>
        <rFont val="宋体"/>
        <family val="0"/>
        <charset val="134"/>
      </rPr>
      <t xml:space="preserve">13060314567</t>
    </r>
  </si>
  <si>
    <r>
      <rPr>
        <sz val="10"/>
        <color rgb="FF000000"/>
        <rFont val="Noto Sans"/>
        <family val="2"/>
      </rPr>
      <t xml:space="preserve">马小现</t>
    </r>
    <r>
      <rPr>
        <sz val="10"/>
        <color rgb="FF000000"/>
        <rFont val="宋体"/>
        <family val="0"/>
        <charset val="134"/>
      </rPr>
      <t xml:space="preserve">13572307967</t>
    </r>
  </si>
  <si>
    <r>
      <rPr>
        <sz val="10"/>
        <color rgb="FF000000"/>
        <rFont val="Noto Sans"/>
        <family val="2"/>
      </rPr>
      <t xml:space="preserve">秦武杰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781038</t>
    </r>
  </si>
  <si>
    <t xml:space="preserve">金水村二组崩塌</t>
  </si>
  <si>
    <r>
      <rPr>
        <sz val="10"/>
        <color rgb="FF000000"/>
        <rFont val="Noto Sans"/>
        <family val="2"/>
      </rPr>
      <t xml:space="preserve">高景春</t>
    </r>
    <r>
      <rPr>
        <sz val="10"/>
        <color rgb="FF000000"/>
        <rFont val="宋体"/>
        <family val="0"/>
        <charset val="134"/>
      </rPr>
      <t xml:space="preserve">15029539186</t>
    </r>
  </si>
  <si>
    <r>
      <rPr>
        <sz val="10"/>
        <color rgb="FF000000"/>
        <rFont val="Noto Sans"/>
        <family val="2"/>
      </rPr>
      <t xml:space="preserve">杨平选</t>
    </r>
    <r>
      <rPr>
        <sz val="10"/>
        <color rgb="FF000000"/>
        <rFont val="宋体"/>
        <family val="0"/>
        <charset val="134"/>
      </rPr>
      <t xml:space="preserve">18291369286</t>
    </r>
  </si>
  <si>
    <t xml:space="preserve">寺北沟崩塌</t>
  </si>
  <si>
    <r>
      <rPr>
        <sz val="10"/>
        <color rgb="FF000000"/>
        <rFont val="Noto Sans"/>
        <family val="2"/>
      </rPr>
      <t xml:space="preserve">何朝群</t>
    </r>
    <r>
      <rPr>
        <sz val="10"/>
        <color rgb="FF000000"/>
        <rFont val="宋体"/>
        <family val="0"/>
        <charset val="134"/>
      </rPr>
      <t xml:space="preserve">13992332077</t>
    </r>
  </si>
  <si>
    <t xml:space="preserve">已搬迁</t>
  </si>
  <si>
    <t xml:space="preserve">南干五组崩塌</t>
  </si>
  <si>
    <r>
      <rPr>
        <sz val="10"/>
        <color rgb="FF000000"/>
        <rFont val="Noto Sans"/>
        <family val="2"/>
      </rPr>
      <t xml:space="preserve">聂世荣</t>
    </r>
    <r>
      <rPr>
        <sz val="10"/>
        <color rgb="FF000000"/>
        <rFont val="宋体"/>
        <family val="0"/>
        <charset val="134"/>
      </rPr>
      <t xml:space="preserve">13572733232</t>
    </r>
  </si>
  <si>
    <r>
      <rPr>
        <sz val="10"/>
        <color rgb="FF000000"/>
        <rFont val="Noto Sans"/>
        <family val="2"/>
      </rPr>
      <t xml:space="preserve">高智州</t>
    </r>
    <r>
      <rPr>
        <sz val="10"/>
        <color rgb="FF000000"/>
        <rFont val="宋体"/>
        <family val="0"/>
        <charset val="134"/>
      </rPr>
      <t xml:space="preserve">13488427159</t>
    </r>
  </si>
  <si>
    <t xml:space="preserve">南干二组崩塌</t>
  </si>
  <si>
    <r>
      <rPr>
        <sz val="10"/>
        <color rgb="FF000000"/>
        <rFont val="Noto Sans"/>
        <family val="2"/>
      </rPr>
      <t xml:space="preserve">聂海林</t>
    </r>
    <r>
      <rPr>
        <sz val="10"/>
        <color rgb="FF000000"/>
        <rFont val="宋体"/>
        <family val="0"/>
        <charset val="134"/>
      </rPr>
      <t xml:space="preserve">13772753322</t>
    </r>
  </si>
  <si>
    <t xml:space="preserve">王家巷崩塌</t>
  </si>
  <si>
    <r>
      <rPr>
        <sz val="10"/>
        <color rgb="FF000000"/>
        <rFont val="Noto Sans"/>
        <family val="2"/>
      </rPr>
      <t xml:space="preserve">马现军</t>
    </r>
    <r>
      <rPr>
        <sz val="10"/>
        <color rgb="FF000000"/>
        <rFont val="宋体"/>
        <family val="0"/>
        <charset val="134"/>
      </rPr>
      <t xml:space="preserve">15991130616</t>
    </r>
  </si>
  <si>
    <t xml:space="preserve">东关巷崩塌</t>
  </si>
  <si>
    <t xml:space="preserve">养殖牲口、道路行人</t>
  </si>
  <si>
    <r>
      <rPr>
        <sz val="10"/>
        <color rgb="FF000000"/>
        <rFont val="Noto Sans"/>
        <family val="2"/>
      </rPr>
      <t xml:space="preserve">刘巨才</t>
    </r>
    <r>
      <rPr>
        <sz val="10"/>
        <color rgb="FF000000"/>
        <rFont val="宋体"/>
        <family val="0"/>
        <charset val="134"/>
      </rPr>
      <t xml:space="preserve">13571352880</t>
    </r>
  </si>
  <si>
    <r>
      <rPr>
        <sz val="10"/>
        <color rgb="FF000000"/>
        <rFont val="Noto Sans"/>
        <family val="2"/>
      </rPr>
      <t xml:space="preserve">齐启运</t>
    </r>
    <r>
      <rPr>
        <sz val="10"/>
        <color rgb="FF000000"/>
        <rFont val="宋体"/>
        <family val="0"/>
        <charset val="134"/>
      </rPr>
      <t xml:space="preserve">13572392327</t>
    </r>
  </si>
  <si>
    <t xml:space="preserve">安一～安三地裂缝</t>
  </si>
  <si>
    <r>
      <rPr>
        <sz val="10"/>
        <color rgb="FF000000"/>
        <rFont val="Noto Sans"/>
        <family val="2"/>
      </rPr>
      <t xml:space="preserve">牛国江</t>
    </r>
    <r>
      <rPr>
        <sz val="10"/>
        <color rgb="FF000000"/>
        <rFont val="宋体"/>
        <family val="0"/>
        <charset val="134"/>
      </rPr>
      <t xml:space="preserve">15353090518</t>
    </r>
  </si>
  <si>
    <r>
      <rPr>
        <sz val="10"/>
        <color rgb="FF000000"/>
        <rFont val="Noto Sans"/>
        <family val="2"/>
      </rPr>
      <t xml:space="preserve">李兴元</t>
    </r>
    <r>
      <rPr>
        <sz val="10"/>
        <color rgb="FF000000"/>
        <rFont val="宋体"/>
        <family val="0"/>
        <charset val="134"/>
      </rPr>
      <t xml:space="preserve">13709233191</t>
    </r>
  </si>
  <si>
    <t xml:space="preserve">东崖北巷崩塌</t>
  </si>
  <si>
    <r>
      <rPr>
        <sz val="10"/>
        <color rgb="FF000000"/>
        <rFont val="Noto Sans"/>
        <family val="2"/>
      </rPr>
      <t xml:space="preserve">秦三义</t>
    </r>
    <r>
      <rPr>
        <sz val="10"/>
        <color rgb="FF000000"/>
        <rFont val="宋体"/>
        <family val="0"/>
        <charset val="134"/>
      </rPr>
      <t xml:space="preserve">13629232396</t>
    </r>
  </si>
  <si>
    <r>
      <rPr>
        <sz val="10"/>
        <color rgb="FF000000"/>
        <rFont val="Noto Sans"/>
        <family val="2"/>
      </rPr>
      <t xml:space="preserve">李军峰</t>
    </r>
    <r>
      <rPr>
        <sz val="10"/>
        <color rgb="FF000000"/>
        <rFont val="宋体"/>
        <family val="0"/>
        <charset val="134"/>
      </rPr>
      <t xml:space="preserve">13309133306</t>
    </r>
  </si>
  <si>
    <t xml:space="preserve">东巷崩塌</t>
  </si>
  <si>
    <r>
      <rPr>
        <sz val="10"/>
        <color rgb="FF000000"/>
        <rFont val="Noto Sans"/>
        <family val="2"/>
      </rPr>
      <t xml:space="preserve">徐  军</t>
    </r>
    <r>
      <rPr>
        <sz val="10"/>
        <color rgb="FF000000"/>
        <rFont val="宋体"/>
        <family val="0"/>
        <charset val="134"/>
      </rPr>
      <t xml:space="preserve">15389615858</t>
    </r>
  </si>
  <si>
    <r>
      <rPr>
        <sz val="10"/>
        <color rgb="FF000000"/>
        <rFont val="Noto Sans"/>
        <family val="2"/>
      </rPr>
      <t xml:space="preserve">穆兴波</t>
    </r>
    <r>
      <rPr>
        <sz val="10"/>
        <color rgb="FF000000"/>
        <rFont val="宋体"/>
        <family val="0"/>
        <charset val="134"/>
      </rPr>
      <t xml:space="preserve">13488013999</t>
    </r>
  </si>
  <si>
    <t xml:space="preserve">东寨子崩塌</t>
  </si>
  <si>
    <r>
      <rPr>
        <sz val="10"/>
        <color rgb="FF000000"/>
        <rFont val="Noto Sans"/>
        <family val="2"/>
      </rPr>
      <t xml:space="preserve">赵茂斌</t>
    </r>
    <r>
      <rPr>
        <sz val="10"/>
        <color rgb="FF000000"/>
        <rFont val="宋体"/>
        <family val="0"/>
        <charset val="134"/>
      </rPr>
      <t xml:space="preserve">13572741862</t>
    </r>
  </si>
  <si>
    <r>
      <rPr>
        <sz val="10"/>
        <color rgb="FF000000"/>
        <rFont val="Noto Sans"/>
        <family val="2"/>
      </rPr>
      <t xml:space="preserve">蔡积海</t>
    </r>
    <r>
      <rPr>
        <sz val="10"/>
        <color rgb="FF000000"/>
        <rFont val="宋体"/>
        <family val="0"/>
        <charset val="134"/>
      </rPr>
      <t xml:space="preserve">13891347600</t>
    </r>
  </si>
  <si>
    <t xml:space="preserve">老婆崖崩塌</t>
  </si>
  <si>
    <r>
      <rPr>
        <sz val="10"/>
        <color rgb="FF000000"/>
        <rFont val="Noto Sans"/>
        <family val="2"/>
      </rPr>
      <t xml:space="preserve">韩万朝</t>
    </r>
    <r>
      <rPr>
        <sz val="10"/>
        <color rgb="FF000000"/>
        <rFont val="宋体"/>
        <family val="0"/>
        <charset val="134"/>
      </rPr>
      <t xml:space="preserve">13992380716</t>
    </r>
  </si>
  <si>
    <r>
      <rPr>
        <sz val="10"/>
        <color rgb="FF000000"/>
        <rFont val="Noto Sans"/>
        <family val="2"/>
      </rPr>
      <t xml:space="preserve">赵建设</t>
    </r>
    <r>
      <rPr>
        <sz val="10"/>
        <color rgb="FF000000"/>
        <rFont val="宋体"/>
        <family val="0"/>
        <charset val="134"/>
      </rPr>
      <t xml:space="preserve">13891354582</t>
    </r>
  </si>
  <si>
    <t xml:space="preserve">裕西村滑坡</t>
  </si>
  <si>
    <r>
      <rPr>
        <sz val="10"/>
        <color rgb="FF000000"/>
        <rFont val="Noto Sans"/>
        <family val="2"/>
      </rPr>
      <t xml:space="preserve">郑四喜</t>
    </r>
    <r>
      <rPr>
        <sz val="10"/>
        <color rgb="FF000000"/>
        <rFont val="宋体"/>
        <family val="0"/>
        <charset val="134"/>
      </rPr>
      <t xml:space="preserve">15291934585</t>
    </r>
  </si>
  <si>
    <t xml:space="preserve">陈家黄土滑坡</t>
  </si>
  <si>
    <r>
      <rPr>
        <sz val="10"/>
        <color rgb="FF000000"/>
        <rFont val="Noto Sans"/>
        <family val="2"/>
      </rPr>
      <t xml:space="preserve">陈 关</t>
    </r>
    <r>
      <rPr>
        <sz val="10"/>
        <color rgb="FF000000"/>
        <rFont val="宋体"/>
        <family val="0"/>
        <charset val="134"/>
      </rPr>
      <t xml:space="preserve">15291343556</t>
    </r>
  </si>
  <si>
    <r>
      <rPr>
        <sz val="10"/>
        <color rgb="FF000000"/>
        <rFont val="Noto Sans"/>
        <family val="2"/>
      </rPr>
      <t xml:space="preserve">张文龙</t>
    </r>
    <r>
      <rPr>
        <sz val="10"/>
        <color rgb="FF000000"/>
        <rFont val="宋体"/>
        <family val="0"/>
        <charset val="134"/>
      </rPr>
      <t xml:space="preserve">13572368479</t>
    </r>
  </si>
  <si>
    <t xml:space="preserve">岭背后黄土滑坡</t>
  </si>
  <si>
    <r>
      <rPr>
        <sz val="10"/>
        <color rgb="FF000000"/>
        <rFont val="Noto Sans"/>
        <family val="2"/>
      </rPr>
      <t xml:space="preserve">王开社</t>
    </r>
    <r>
      <rPr>
        <sz val="10"/>
        <color rgb="FF000000"/>
        <rFont val="宋体"/>
        <family val="0"/>
        <charset val="134"/>
      </rPr>
      <t xml:space="preserve">18329380118</t>
    </r>
  </si>
  <si>
    <t xml:space="preserve">龙王黄土滑坡</t>
  </si>
  <si>
    <r>
      <rPr>
        <sz val="10"/>
        <color rgb="FF000000"/>
        <rFont val="Noto Sans"/>
        <family val="2"/>
      </rPr>
      <t xml:space="preserve">索争争</t>
    </r>
    <r>
      <rPr>
        <sz val="10"/>
        <color rgb="FF000000"/>
        <rFont val="宋体"/>
        <family val="0"/>
        <charset val="134"/>
      </rPr>
      <t xml:space="preserve">15877641208</t>
    </r>
  </si>
  <si>
    <r>
      <rPr>
        <sz val="10"/>
        <color rgb="FF000000"/>
        <rFont val="Noto Sans"/>
        <family val="2"/>
      </rPr>
      <t xml:space="preserve">何发林</t>
    </r>
    <r>
      <rPr>
        <sz val="10"/>
        <color rgb="FF000000"/>
        <rFont val="宋体"/>
        <family val="0"/>
        <charset val="134"/>
      </rPr>
      <t xml:space="preserve">0913-8862296</t>
    </r>
  </si>
  <si>
    <t xml:space="preserve">后崖黄土滑坡</t>
  </si>
  <si>
    <r>
      <rPr>
        <sz val="10"/>
        <color rgb="FF000000"/>
        <rFont val="Noto Sans"/>
        <family val="2"/>
      </rPr>
      <t xml:space="preserve">卢秦</t>
    </r>
    <r>
      <rPr>
        <sz val="10"/>
        <color rgb="FF000000"/>
        <rFont val="宋体"/>
        <family val="0"/>
        <charset val="134"/>
      </rPr>
      <t xml:space="preserve">13571343088</t>
    </r>
  </si>
  <si>
    <t xml:space="preserve">党山黄土崩塌</t>
  </si>
  <si>
    <t xml:space="preserve">老庙镇</t>
  </si>
  <si>
    <r>
      <rPr>
        <sz val="10"/>
        <color rgb="FF000000"/>
        <rFont val="Noto Sans"/>
        <family val="2"/>
      </rPr>
      <t xml:space="preserve">丁钻才</t>
    </r>
    <r>
      <rPr>
        <sz val="10"/>
        <color rgb="FF000000"/>
        <rFont val="宋体"/>
        <family val="0"/>
        <charset val="134"/>
      </rPr>
      <t xml:space="preserve">13572738758</t>
    </r>
  </si>
  <si>
    <r>
      <rPr>
        <sz val="10"/>
        <color rgb="FF000000"/>
        <rFont val="Noto Sans"/>
        <family val="2"/>
      </rPr>
      <t xml:space="preserve">虞慎德</t>
    </r>
    <r>
      <rPr>
        <sz val="10"/>
        <color rgb="FF000000"/>
        <rFont val="宋体"/>
        <family val="0"/>
        <charset val="134"/>
      </rPr>
      <t xml:space="preserve">13892379700</t>
    </r>
  </si>
  <si>
    <t xml:space="preserve">于家沟黄土滑坡</t>
  </si>
  <si>
    <r>
      <rPr>
        <sz val="10"/>
        <color rgb="FF000000"/>
        <rFont val="Noto Sans"/>
        <family val="2"/>
      </rPr>
      <t xml:space="preserve">李积良</t>
    </r>
    <r>
      <rPr>
        <sz val="10"/>
        <color rgb="FF000000"/>
        <rFont val="宋体"/>
        <family val="0"/>
        <charset val="134"/>
      </rPr>
      <t xml:space="preserve">18792356313</t>
    </r>
  </si>
  <si>
    <r>
      <rPr>
        <sz val="10"/>
        <color rgb="FF000000"/>
        <rFont val="Noto Sans"/>
        <family val="2"/>
      </rPr>
      <t xml:space="preserve">李安</t>
    </r>
    <r>
      <rPr>
        <sz val="10"/>
        <color rgb="FF000000"/>
        <rFont val="宋体"/>
        <family val="0"/>
        <charset val="134"/>
      </rPr>
      <t xml:space="preserve">15991132315</t>
    </r>
  </si>
  <si>
    <t xml:space="preserve">刘家沟黄土滑坡</t>
  </si>
  <si>
    <r>
      <rPr>
        <sz val="10"/>
        <color rgb="FF000000"/>
        <rFont val="Noto Sans"/>
        <family val="2"/>
      </rPr>
      <t xml:space="preserve">丁钻才</t>
    </r>
    <r>
      <rPr>
        <sz val="10"/>
        <color rgb="FF000000"/>
        <rFont val="宋体"/>
        <family val="0"/>
        <charset val="134"/>
      </rPr>
      <t xml:space="preserve">13572728758</t>
    </r>
  </si>
  <si>
    <r>
      <rPr>
        <sz val="10"/>
        <color rgb="FF000000"/>
        <rFont val="Noto Sans"/>
        <family val="2"/>
      </rPr>
      <t xml:space="preserve">李君礼</t>
    </r>
    <r>
      <rPr>
        <sz val="10"/>
        <color rgb="FF000000"/>
        <rFont val="宋体"/>
        <family val="0"/>
        <charset val="134"/>
      </rPr>
      <t xml:space="preserve">18791685300</t>
    </r>
  </si>
  <si>
    <t xml:space="preserve">岳家山滑坡</t>
  </si>
  <si>
    <r>
      <rPr>
        <sz val="10"/>
        <color rgb="FF000000"/>
        <rFont val="Noto Sans"/>
        <family val="2"/>
      </rPr>
      <t xml:space="preserve">许铁牛</t>
    </r>
    <r>
      <rPr>
        <sz val="10"/>
        <color rgb="FF000000"/>
        <rFont val="宋体"/>
        <family val="0"/>
        <charset val="134"/>
      </rPr>
      <t xml:space="preserve">15991302143</t>
    </r>
  </si>
  <si>
    <t xml:space="preserve">亭子地裂缝</t>
  </si>
  <si>
    <t xml:space="preserve">淡村镇</t>
  </si>
  <si>
    <r>
      <rPr>
        <sz val="10"/>
        <color rgb="FF000000"/>
        <rFont val="Noto Sans"/>
        <family val="2"/>
      </rPr>
      <t xml:space="preserve">张三保</t>
    </r>
    <r>
      <rPr>
        <sz val="10"/>
        <color rgb="FF000000"/>
        <rFont val="宋体"/>
        <family val="0"/>
        <charset val="134"/>
      </rPr>
      <t xml:space="preserve">13389138668</t>
    </r>
  </si>
  <si>
    <r>
      <rPr>
        <sz val="10"/>
        <color rgb="FF000000"/>
        <rFont val="Noto Sans"/>
        <family val="2"/>
      </rPr>
      <t xml:space="preserve">郑永鹏</t>
    </r>
    <r>
      <rPr>
        <sz val="10"/>
        <color rgb="FF000000"/>
        <rFont val="宋体"/>
        <family val="0"/>
        <charset val="134"/>
      </rPr>
      <t xml:space="preserve">13572383330</t>
    </r>
  </si>
  <si>
    <t xml:space="preserve">赵家组地裂缝</t>
  </si>
  <si>
    <t xml:space="preserve">老西地裂缝</t>
  </si>
  <si>
    <r>
      <rPr>
        <sz val="10"/>
        <color rgb="FF000000"/>
        <rFont val="Noto Sans"/>
        <family val="2"/>
      </rPr>
      <t xml:space="preserve">马养性</t>
    </r>
    <r>
      <rPr>
        <sz val="10"/>
        <color rgb="FF000000"/>
        <rFont val="宋体"/>
        <family val="0"/>
        <charset val="134"/>
      </rPr>
      <t xml:space="preserve">13109126038</t>
    </r>
  </si>
  <si>
    <t xml:space="preserve">张王地面塌陷</t>
  </si>
  <si>
    <r>
      <rPr>
        <sz val="10"/>
        <color rgb="FF000000"/>
        <rFont val="Noto Sans"/>
        <family val="2"/>
      </rPr>
      <t xml:space="preserve">廖宏伟</t>
    </r>
    <r>
      <rPr>
        <sz val="10"/>
        <color rgb="FF000000"/>
        <rFont val="宋体"/>
        <family val="0"/>
        <charset val="134"/>
      </rPr>
      <t xml:space="preserve">13572307729</t>
    </r>
  </si>
  <si>
    <t xml:space="preserve">东源新村地裂缝</t>
  </si>
  <si>
    <r>
      <rPr>
        <sz val="10"/>
        <color rgb="FF000000"/>
        <rFont val="Noto Sans"/>
        <family val="2"/>
      </rPr>
      <t xml:space="preserve">樊成怀</t>
    </r>
    <r>
      <rPr>
        <sz val="10"/>
        <color rgb="FF000000"/>
        <rFont val="宋体"/>
        <family val="0"/>
        <charset val="134"/>
      </rPr>
      <t xml:space="preserve">8219992</t>
    </r>
  </si>
  <si>
    <r>
      <rPr>
        <sz val="10"/>
        <color rgb="FF000000"/>
        <rFont val="Noto Sans"/>
        <family val="2"/>
      </rPr>
      <t xml:space="preserve">赵彩虹</t>
    </r>
    <r>
      <rPr>
        <sz val="10"/>
        <color rgb="FF000000"/>
        <rFont val="宋体"/>
        <family val="0"/>
        <charset val="134"/>
      </rPr>
      <t xml:space="preserve">18992310708</t>
    </r>
  </si>
  <si>
    <r>
      <rPr>
        <sz val="10"/>
        <color rgb="FF000000"/>
        <rFont val="Noto Sans"/>
        <family val="2"/>
      </rPr>
      <t xml:space="preserve">任永梅</t>
    </r>
    <r>
      <rPr>
        <sz val="10"/>
        <color rgb="FF000000"/>
        <rFont val="宋体"/>
        <family val="0"/>
        <charset val="134"/>
      </rPr>
      <t xml:space="preserve">13759677398</t>
    </r>
  </si>
  <si>
    <t xml:space="preserve">韩村地面塌陷</t>
  </si>
  <si>
    <t xml:space="preserve">薛镇</t>
  </si>
  <si>
    <r>
      <rPr>
        <sz val="10"/>
        <color rgb="FF000000"/>
        <rFont val="Noto Sans"/>
        <family val="2"/>
      </rPr>
      <t xml:space="preserve">任双时</t>
    </r>
    <r>
      <rPr>
        <sz val="10"/>
        <color rgb="FF000000"/>
        <rFont val="宋体"/>
        <family val="0"/>
        <charset val="134"/>
      </rPr>
      <t xml:space="preserve">18791689836</t>
    </r>
  </si>
  <si>
    <r>
      <rPr>
        <sz val="10"/>
        <color rgb="FF000000"/>
        <rFont val="Noto Sans"/>
        <family val="2"/>
      </rPr>
      <t xml:space="preserve">李晓刚</t>
    </r>
    <r>
      <rPr>
        <sz val="10"/>
        <color rgb="FF000000"/>
        <rFont val="宋体"/>
        <family val="0"/>
        <charset val="134"/>
      </rPr>
      <t xml:space="preserve">18191723668</t>
    </r>
  </si>
  <si>
    <t xml:space="preserve">兰山河组滑坡</t>
  </si>
  <si>
    <r>
      <rPr>
        <sz val="10"/>
        <color rgb="FF000000"/>
        <rFont val="Noto Sans"/>
        <family val="2"/>
      </rPr>
      <t xml:space="preserve">路双虎</t>
    </r>
    <r>
      <rPr>
        <sz val="10"/>
        <color rgb="FF000000"/>
        <rFont val="宋体"/>
        <family val="0"/>
        <charset val="134"/>
      </rPr>
      <t xml:space="preserve">15332240430</t>
    </r>
  </si>
  <si>
    <t xml:space="preserve">宏化地面塌陷</t>
  </si>
  <si>
    <r>
      <rPr>
        <sz val="10"/>
        <color rgb="FF000000"/>
        <rFont val="Noto Sans"/>
        <family val="2"/>
      </rPr>
      <t xml:space="preserve">刘正卫</t>
    </r>
    <r>
      <rPr>
        <sz val="10"/>
        <color rgb="FF000000"/>
        <rFont val="宋体"/>
        <family val="0"/>
        <charset val="134"/>
      </rPr>
      <t xml:space="preserve">13991677524</t>
    </r>
  </si>
  <si>
    <r>
      <rPr>
        <sz val="10"/>
        <color rgb="FF000000"/>
        <rFont val="Noto Sans"/>
        <family val="2"/>
      </rPr>
      <t xml:space="preserve">吴分良</t>
    </r>
    <r>
      <rPr>
        <sz val="10"/>
        <color rgb="FF000000"/>
        <rFont val="宋体"/>
        <family val="0"/>
        <charset val="134"/>
      </rPr>
      <t xml:space="preserve">13409132450</t>
    </r>
  </si>
  <si>
    <t xml:space="preserve">桐树沟地裂缝</t>
  </si>
  <si>
    <t xml:space="preserve">东华街道办</t>
  </si>
  <si>
    <r>
      <rPr>
        <sz val="10"/>
        <color rgb="FF000000"/>
        <rFont val="Noto Sans"/>
        <family val="2"/>
      </rPr>
      <t xml:space="preserve">龚峰</t>
    </r>
    <r>
      <rPr>
        <sz val="10"/>
        <color rgb="FF000000"/>
        <rFont val="宋体"/>
        <family val="0"/>
        <charset val="134"/>
      </rPr>
      <t xml:space="preserve">13991544407</t>
    </r>
  </si>
  <si>
    <r>
      <rPr>
        <sz val="10"/>
        <color rgb="FF000000"/>
        <rFont val="Noto Sans"/>
        <family val="2"/>
      </rPr>
      <t xml:space="preserve">张银华</t>
    </r>
    <r>
      <rPr>
        <sz val="10"/>
        <color rgb="FF000000"/>
        <rFont val="宋体"/>
        <family val="0"/>
        <charset val="134"/>
      </rPr>
      <t xml:space="preserve">13636783489</t>
    </r>
  </si>
  <si>
    <r>
      <rPr>
        <sz val="10"/>
        <color rgb="FF000000"/>
        <rFont val="Noto Sans"/>
        <family val="2"/>
      </rPr>
      <t xml:space="preserve">胡伟 </t>
    </r>
    <r>
      <rPr>
        <sz val="10"/>
        <color rgb="FF000000"/>
        <rFont val="宋体"/>
        <family val="0"/>
        <charset val="134"/>
      </rPr>
      <t xml:space="preserve">13909136823</t>
    </r>
  </si>
  <si>
    <r>
      <rPr>
        <sz val="10"/>
        <color rgb="FF000000"/>
        <rFont val="Noto Sans"/>
        <family val="2"/>
      </rPr>
      <t xml:space="preserve">黄海平</t>
    </r>
    <r>
      <rPr>
        <sz val="10"/>
        <color rgb="FF000000"/>
        <rFont val="宋体"/>
        <family val="0"/>
        <charset val="134"/>
      </rPr>
      <t xml:space="preserve">13991690983</t>
    </r>
  </si>
  <si>
    <r>
      <rPr>
        <sz val="10"/>
        <color rgb="FF000000"/>
        <rFont val="Noto Sans"/>
        <family val="2"/>
      </rPr>
      <t xml:space="preserve">赵选民</t>
    </r>
    <r>
      <rPr>
        <sz val="10"/>
        <color rgb="FF000000"/>
        <rFont val="宋体"/>
        <family val="0"/>
        <charset val="134"/>
      </rPr>
      <t xml:space="preserve">15336151252</t>
    </r>
  </si>
  <si>
    <r>
      <rPr>
        <sz val="10"/>
        <color rgb="FF000000"/>
        <rFont val="Noto Sans"/>
        <family val="2"/>
      </rPr>
      <t xml:space="preserve">王国栋</t>
    </r>
    <r>
      <rPr>
        <sz val="10"/>
        <color rgb="FF000000"/>
        <rFont val="宋体"/>
        <family val="0"/>
        <charset val="134"/>
      </rPr>
      <t xml:space="preserve">2114998</t>
    </r>
  </si>
  <si>
    <t xml:space="preserve">地裂缝</t>
  </si>
  <si>
    <r>
      <rPr>
        <sz val="10"/>
        <color rgb="FF000000"/>
        <rFont val="Noto Sans"/>
        <family val="2"/>
      </rPr>
      <t xml:space="preserve">兰  羊</t>
    </r>
    <r>
      <rPr>
        <sz val="10"/>
        <color rgb="FF000000"/>
        <rFont val="宋体"/>
        <family val="0"/>
        <charset val="134"/>
      </rPr>
      <t xml:space="preserve">18991686789</t>
    </r>
  </si>
  <si>
    <r>
      <rPr>
        <sz val="10"/>
        <color rgb="FF000000"/>
        <rFont val="Noto Sans"/>
        <family val="2"/>
      </rPr>
      <t xml:space="preserve">李平红</t>
    </r>
    <r>
      <rPr>
        <sz val="10"/>
        <color rgb="FF000000"/>
        <rFont val="宋体"/>
        <family val="0"/>
        <charset val="134"/>
      </rPr>
      <t xml:space="preserve">15709292976</t>
    </r>
  </si>
  <si>
    <r>
      <rPr>
        <sz val="10"/>
        <color rgb="FF000000"/>
        <rFont val="Noto Sans"/>
        <family val="2"/>
      </rPr>
      <t xml:space="preserve">毛丙社</t>
    </r>
    <r>
      <rPr>
        <sz val="10"/>
        <color rgb="FF000000"/>
        <rFont val="宋体"/>
        <family val="0"/>
        <charset val="134"/>
      </rPr>
      <t xml:space="preserve">15829435201</t>
    </r>
  </si>
  <si>
    <r>
      <rPr>
        <sz val="10"/>
        <color rgb="FF000000"/>
        <rFont val="Noto Sans"/>
        <family val="2"/>
      </rPr>
      <t xml:space="preserve">兰建信</t>
    </r>
    <r>
      <rPr>
        <sz val="10"/>
        <color rgb="FF000000"/>
        <rFont val="宋体"/>
        <family val="0"/>
        <charset val="134"/>
      </rPr>
      <t xml:space="preserve">18609239315</t>
    </r>
  </si>
  <si>
    <r>
      <rPr>
        <b val="true"/>
        <sz val="18"/>
        <rFont val="Noto Sans"/>
        <family val="2"/>
      </rPr>
      <t xml:space="preserve">   渭南市重点地质灾害隐患点统计表（危及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以上）</t>
    </r>
  </si>
  <si>
    <t xml:space="preserve">        潼峪泥石流　　　　　　 </t>
  </si>
  <si>
    <r>
      <rPr>
        <sz val="10"/>
        <rFont val="Noto Sans"/>
        <family val="2"/>
      </rPr>
      <t xml:space="preserve">曹 鹏</t>
    </r>
    <r>
      <rPr>
        <sz val="10"/>
        <rFont val="宋体"/>
        <family val="0"/>
        <charset val="134"/>
      </rPr>
      <t xml:space="preserve">13892516297</t>
    </r>
  </si>
  <si>
    <r>
      <rPr>
        <sz val="10"/>
        <rFont val="Noto Sans"/>
        <family val="2"/>
      </rPr>
      <t xml:space="preserve">刘永红</t>
    </r>
    <r>
      <rPr>
        <sz val="10"/>
        <rFont val="宋体"/>
        <family val="0"/>
        <charset val="134"/>
      </rPr>
      <t xml:space="preserve">13772760888</t>
    </r>
  </si>
  <si>
    <r>
      <rPr>
        <sz val="10"/>
        <rFont val="Noto Sans"/>
        <family val="2"/>
      </rPr>
      <t xml:space="preserve">孙新宁</t>
    </r>
    <r>
      <rPr>
        <sz val="10"/>
        <rFont val="宋体"/>
        <family val="0"/>
        <charset val="134"/>
      </rPr>
      <t xml:space="preserve">13991691238</t>
    </r>
  </si>
  <si>
    <t xml:space="preserve">        蒿岔峪泥石流　　　　  </t>
  </si>
  <si>
    <r>
      <rPr>
        <sz val="10"/>
        <rFont val="Noto Sans"/>
        <family val="2"/>
      </rPr>
      <t xml:space="preserve">席保良</t>
    </r>
    <r>
      <rPr>
        <sz val="10"/>
        <rFont val="宋体"/>
        <family val="0"/>
        <charset val="134"/>
      </rPr>
      <t xml:space="preserve">13932329228</t>
    </r>
  </si>
  <si>
    <t xml:space="preserve">      麻峪泥石流　　　　　　 </t>
  </si>
  <si>
    <r>
      <rPr>
        <sz val="10"/>
        <rFont val="Noto Sans"/>
        <family val="2"/>
      </rPr>
      <t xml:space="preserve">谢 金</t>
    </r>
    <r>
      <rPr>
        <sz val="10"/>
        <rFont val="宋体"/>
        <family val="0"/>
        <charset val="134"/>
      </rPr>
      <t xml:space="preserve">18909135898</t>
    </r>
  </si>
  <si>
    <r>
      <rPr>
        <sz val="10"/>
        <rFont val="Noto Sans"/>
        <family val="2"/>
      </rPr>
      <t xml:space="preserve">刘永亮</t>
    </r>
    <r>
      <rPr>
        <sz val="10"/>
        <rFont val="宋体"/>
        <family val="0"/>
        <charset val="134"/>
      </rPr>
      <t xml:space="preserve">15929138555</t>
    </r>
  </si>
  <si>
    <r>
      <rPr>
        <sz val="10"/>
        <rFont val="Noto Sans"/>
        <family val="2"/>
      </rPr>
      <t xml:space="preserve">燕国平</t>
    </r>
    <r>
      <rPr>
        <sz val="10"/>
        <rFont val="宋体"/>
        <family val="0"/>
        <charset val="134"/>
      </rPr>
      <t xml:space="preserve">13572726733</t>
    </r>
  </si>
  <si>
    <t xml:space="preserve">       太峪小安沟泥石流　　　 </t>
  </si>
  <si>
    <r>
      <rPr>
        <sz val="10"/>
        <rFont val="Noto Sans"/>
        <family val="2"/>
      </rPr>
      <t xml:space="preserve">谢春选</t>
    </r>
    <r>
      <rPr>
        <sz val="10"/>
        <rFont val="宋体"/>
        <family val="0"/>
        <charset val="134"/>
      </rPr>
      <t xml:space="preserve">13891455351</t>
    </r>
  </si>
  <si>
    <t xml:space="preserve">      太峪泥石流　　　　　　  </t>
  </si>
  <si>
    <r>
      <rPr>
        <sz val="10"/>
        <rFont val="Noto Sans"/>
        <family val="2"/>
      </rPr>
      <t xml:space="preserve">王拴虎</t>
    </r>
    <r>
      <rPr>
        <sz val="10"/>
        <rFont val="宋体"/>
        <family val="0"/>
        <charset val="134"/>
      </rPr>
      <t xml:space="preserve">13891384388</t>
    </r>
  </si>
  <si>
    <t xml:space="preserve">      善车峪泥石流　　　　　 </t>
  </si>
  <si>
    <r>
      <rPr>
        <sz val="10"/>
        <rFont val="Noto Sans"/>
        <family val="2"/>
      </rPr>
      <t xml:space="preserve">王江涛</t>
    </r>
    <r>
      <rPr>
        <sz val="10"/>
        <rFont val="宋体"/>
        <family val="0"/>
        <charset val="134"/>
      </rPr>
      <t xml:space="preserve">18909133666</t>
    </r>
  </si>
  <si>
    <r>
      <rPr>
        <sz val="10"/>
        <rFont val="Noto Sans"/>
        <family val="2"/>
      </rPr>
      <t xml:space="preserve"> 陈榜生</t>
    </r>
    <r>
      <rPr>
        <sz val="10"/>
        <rFont val="宋体"/>
        <family val="0"/>
        <charset val="134"/>
      </rPr>
      <t xml:space="preserve">13992381290  </t>
    </r>
  </si>
  <si>
    <r>
      <rPr>
        <sz val="10"/>
        <rFont val="Noto Sans"/>
        <family val="2"/>
      </rPr>
      <t xml:space="preserve">高 祥</t>
    </r>
    <r>
      <rPr>
        <sz val="10"/>
        <rFont val="宋体"/>
        <family val="0"/>
        <charset val="134"/>
      </rPr>
      <t xml:space="preserve">13759639889</t>
    </r>
  </si>
  <si>
    <t xml:space="preserve">       小泉村三组黄土崩塌　　　　</t>
  </si>
  <si>
    <r>
      <rPr>
        <sz val="10"/>
        <rFont val="Noto Sans"/>
        <family val="2"/>
      </rPr>
      <t xml:space="preserve">张 波 </t>
    </r>
    <r>
      <rPr>
        <sz val="10"/>
        <rFont val="宋体"/>
        <family val="0"/>
        <charset val="134"/>
      </rPr>
      <t xml:space="preserve">13891319907</t>
    </r>
  </si>
  <si>
    <r>
      <rPr>
        <sz val="10"/>
        <rFont val="Noto Sans"/>
        <family val="2"/>
      </rPr>
      <t xml:space="preserve">屈功亮</t>
    </r>
    <r>
      <rPr>
        <sz val="10"/>
        <rFont val="宋体"/>
        <family val="0"/>
        <charset val="134"/>
      </rPr>
      <t xml:space="preserve">13572747722</t>
    </r>
  </si>
  <si>
    <r>
      <rPr>
        <sz val="10"/>
        <rFont val="Noto Sans"/>
        <family val="2"/>
      </rPr>
      <t xml:space="preserve">李彬社</t>
    </r>
    <r>
      <rPr>
        <sz val="10"/>
        <rFont val="宋体"/>
        <family val="0"/>
        <charset val="134"/>
      </rPr>
      <t xml:space="preserve">13891304571</t>
    </r>
  </si>
  <si>
    <t xml:space="preserve">      南刘村三组黄土崩塌　　　</t>
  </si>
  <si>
    <r>
      <rPr>
        <sz val="10"/>
        <rFont val="Noto Sans"/>
        <family val="2"/>
      </rPr>
      <t xml:space="preserve">刘建桥</t>
    </r>
    <r>
      <rPr>
        <sz val="10"/>
        <rFont val="宋体"/>
        <family val="0"/>
        <charset val="134"/>
      </rPr>
      <t xml:space="preserve">13892398331</t>
    </r>
  </si>
  <si>
    <t xml:space="preserve">     苏家村黄土崩塌　　　　　　</t>
  </si>
  <si>
    <r>
      <rPr>
        <sz val="10"/>
        <rFont val="Noto Sans"/>
        <family val="2"/>
      </rPr>
      <t xml:space="preserve"> 张建水</t>
    </r>
    <r>
      <rPr>
        <sz val="10"/>
        <rFont val="宋体"/>
        <family val="0"/>
        <charset val="134"/>
      </rPr>
      <t xml:space="preserve">13759639496     </t>
    </r>
    <r>
      <rPr>
        <sz val="10"/>
        <rFont val="Noto Sans"/>
        <family val="2"/>
      </rPr>
      <t xml:space="preserve">戴希均</t>
    </r>
    <r>
      <rPr>
        <sz val="10"/>
        <rFont val="宋体"/>
        <family val="0"/>
        <charset val="134"/>
      </rPr>
      <t xml:space="preserve">15229968381  </t>
    </r>
  </si>
  <si>
    <t xml:space="preserve">    东马铁沟泥石流　　　　  　</t>
  </si>
  <si>
    <r>
      <rPr>
        <sz val="10"/>
        <rFont val="Noto Sans"/>
        <family val="2"/>
      </rPr>
      <t xml:space="preserve">梁  琦</t>
    </r>
    <r>
      <rPr>
        <sz val="10"/>
        <rFont val="宋体"/>
        <family val="0"/>
        <charset val="134"/>
      </rPr>
      <t xml:space="preserve">13636783338</t>
    </r>
  </si>
  <si>
    <r>
      <rPr>
        <sz val="10"/>
        <rFont val="Noto Sans"/>
        <family val="2"/>
      </rPr>
      <t xml:space="preserve">袁君征</t>
    </r>
    <r>
      <rPr>
        <sz val="10"/>
        <rFont val="宋体"/>
        <family val="0"/>
        <charset val="134"/>
      </rPr>
      <t xml:space="preserve">13772716066</t>
    </r>
  </si>
  <si>
    <t xml:space="preserve">    善车峪鳖盖子沟泥石流　　  </t>
  </si>
  <si>
    <r>
      <rPr>
        <sz val="10"/>
        <rFont val="Noto Sans"/>
        <family val="2"/>
      </rPr>
      <t xml:space="preserve">梅宝龙</t>
    </r>
    <r>
      <rPr>
        <sz val="10"/>
        <rFont val="宋体"/>
        <family val="0"/>
        <charset val="134"/>
      </rPr>
      <t xml:space="preserve">15991173192       </t>
    </r>
    <r>
      <rPr>
        <sz val="10"/>
        <rFont val="Noto Sans"/>
        <family val="2"/>
      </rPr>
      <t xml:space="preserve">梅铁龙</t>
    </r>
    <r>
      <rPr>
        <sz val="10"/>
        <rFont val="宋体"/>
        <family val="0"/>
        <charset val="134"/>
      </rPr>
      <t xml:space="preserve">13488015159</t>
    </r>
  </si>
  <si>
    <t xml:space="preserve">    善车峪干沟泥石流　　　  　</t>
  </si>
  <si>
    <r>
      <rPr>
        <sz val="10"/>
        <rFont val="Noto Sans"/>
        <family val="2"/>
      </rPr>
      <t xml:space="preserve">梅永战</t>
    </r>
    <r>
      <rPr>
        <sz val="10"/>
        <rFont val="宋体"/>
        <family val="0"/>
        <charset val="134"/>
      </rPr>
      <t xml:space="preserve">15891042133       </t>
    </r>
    <r>
      <rPr>
        <sz val="10"/>
        <rFont val="Noto Sans"/>
        <family val="2"/>
      </rPr>
      <t xml:space="preserve">许战红</t>
    </r>
    <r>
      <rPr>
        <sz val="10"/>
        <rFont val="宋体"/>
        <family val="0"/>
        <charset val="134"/>
      </rPr>
      <t xml:space="preserve">13474453192</t>
    </r>
  </si>
  <si>
    <t xml:space="preserve">东党村二四五六七组地面塌陷</t>
  </si>
  <si>
    <r>
      <rPr>
        <b val="true"/>
        <sz val="18"/>
        <rFont val="宋体"/>
        <family val="0"/>
        <charset val="134"/>
      </rPr>
      <t xml:space="preserve">     2017</t>
    </r>
    <r>
      <rPr>
        <b val="true"/>
        <sz val="18"/>
        <rFont val="Noto Sans"/>
        <family val="2"/>
      </rPr>
      <t xml:space="preserve">年地质灾害隐患点分布情况表</t>
    </r>
  </si>
  <si>
    <t xml:space="preserve">县（市、区）</t>
  </si>
  <si>
    <t xml:space="preserve">灾害类型</t>
  </si>
  <si>
    <t xml:space="preserve">合  计</t>
  </si>
  <si>
    <t xml:space="preserve">灾害规模</t>
  </si>
  <si>
    <t xml:space="preserve">隐患点威胁总财产数                              （万元）</t>
  </si>
  <si>
    <t xml:space="preserve">隐患点威胁总人数</t>
  </si>
  <si>
    <t xml:space="preserve">隐患点总合计</t>
  </si>
  <si>
    <t xml:space="preserve">特大型</t>
  </si>
  <si>
    <t xml:space="preserve">大型</t>
  </si>
  <si>
    <t xml:space="preserve">中型</t>
  </si>
  <si>
    <t xml:space="preserve">小型</t>
  </si>
  <si>
    <t xml:space="preserve"> 滑 坡</t>
  </si>
  <si>
    <t xml:space="preserve">崩  塌</t>
  </si>
  <si>
    <t xml:space="preserve">地面塌陷</t>
  </si>
  <si>
    <t xml:space="preserve">泥石流（水）</t>
  </si>
  <si>
    <t xml:space="preserve">隐患点数量</t>
  </si>
  <si>
    <t xml:space="preserve">威胁人数</t>
  </si>
  <si>
    <t xml:space="preserve">威胁财产   （万元）</t>
  </si>
  <si>
    <t xml:space="preserve">威胁财产（万元）</t>
  </si>
  <si>
    <t xml:space="preserve">重点</t>
  </si>
  <si>
    <t xml:space="preserve">一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yyyy\年m\月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96" activeCellId="0" sqref="J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17.24"/>
    <col collapsed="false" customWidth="true" hidden="false" outlineLevel="0" max="4" min="4" style="0" width="13.87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16.24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18.99"/>
    <col collapsed="false" customWidth="true" hidden="false" outlineLevel="0" max="11" min="11" style="0" width="21.5"/>
    <col collapsed="false" customWidth="true" hidden="false" outlineLevel="0" max="12" min="12" style="0" width="17.12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/>
      <c r="G3" s="2"/>
      <c r="H3" s="2" t="s">
        <v>6</v>
      </c>
      <c r="I3" s="2"/>
      <c r="J3" s="4" t="s">
        <v>7</v>
      </c>
      <c r="K3" s="4" t="s">
        <v>8</v>
      </c>
      <c r="L3" s="5" t="s">
        <v>9</v>
      </c>
      <c r="M3" s="2" t="s">
        <v>10</v>
      </c>
    </row>
    <row r="4" customFormat="false" ht="15" hidden="false" customHeight="false" outlineLevel="0" collapsed="false">
      <c r="A4" s="2"/>
      <c r="B4" s="2"/>
      <c r="C4" s="3"/>
      <c r="D4" s="2"/>
      <c r="E4" s="2" t="s">
        <v>11</v>
      </c>
      <c r="F4" s="2" t="s">
        <v>12</v>
      </c>
      <c r="G4" s="2" t="s">
        <v>13</v>
      </c>
      <c r="H4" s="2" t="s">
        <v>11</v>
      </c>
      <c r="I4" s="2" t="s">
        <v>12</v>
      </c>
      <c r="J4" s="4"/>
      <c r="K4" s="4"/>
      <c r="L4" s="5"/>
      <c r="M4" s="2"/>
    </row>
    <row r="5" customFormat="false" ht="23.25" hidden="false" customHeight="false" outlineLevel="0" collapsed="false">
      <c r="A5" s="6" t="s">
        <v>14</v>
      </c>
      <c r="B5" s="7" t="n">
        <v>1</v>
      </c>
      <c r="C5" s="8" t="s">
        <v>15</v>
      </c>
      <c r="D5" s="8" t="s">
        <v>16</v>
      </c>
      <c r="E5" s="8" t="n">
        <v>62</v>
      </c>
      <c r="F5" s="8" t="n">
        <v>312</v>
      </c>
      <c r="G5" s="8" t="n">
        <v>228</v>
      </c>
      <c r="H5" s="9"/>
      <c r="I5" s="10"/>
      <c r="J5" s="11" t="s">
        <v>17</v>
      </c>
      <c r="K5" s="11" t="s">
        <v>18</v>
      </c>
      <c r="L5" s="11" t="s">
        <v>19</v>
      </c>
      <c r="M5" s="12"/>
    </row>
    <row r="6" customFormat="false" ht="22.5" hidden="false" customHeight="false" outlineLevel="0" collapsed="false">
      <c r="A6" s="6"/>
      <c r="B6" s="7" t="n">
        <v>2</v>
      </c>
      <c r="C6" s="8" t="s">
        <v>20</v>
      </c>
      <c r="D6" s="8" t="s">
        <v>16</v>
      </c>
      <c r="E6" s="8" t="n">
        <v>5</v>
      </c>
      <c r="F6" s="8" t="n">
        <v>18</v>
      </c>
      <c r="G6" s="8" t="n">
        <v>25</v>
      </c>
      <c r="H6" s="7"/>
      <c r="I6" s="13"/>
      <c r="J6" s="11" t="s">
        <v>21</v>
      </c>
      <c r="K6" s="11" t="s">
        <v>22</v>
      </c>
      <c r="L6" s="11" t="s">
        <v>23</v>
      </c>
      <c r="M6" s="14"/>
    </row>
    <row r="7" customFormat="false" ht="22.5" hidden="false" customHeight="false" outlineLevel="0" collapsed="false">
      <c r="A7" s="6"/>
      <c r="B7" s="7" t="n">
        <v>3</v>
      </c>
      <c r="C7" s="8" t="s">
        <v>24</v>
      </c>
      <c r="D7" s="8" t="s">
        <v>16</v>
      </c>
      <c r="E7" s="8" t="n">
        <v>4</v>
      </c>
      <c r="F7" s="8" t="n">
        <v>19</v>
      </c>
      <c r="G7" s="8" t="n">
        <v>18</v>
      </c>
      <c r="H7" s="7"/>
      <c r="I7" s="13"/>
      <c r="J7" s="11" t="s">
        <v>25</v>
      </c>
      <c r="K7" s="11" t="s">
        <v>26</v>
      </c>
      <c r="L7" s="11" t="s">
        <v>27</v>
      </c>
      <c r="M7" s="14"/>
    </row>
    <row r="8" customFormat="false" ht="22.5" hidden="false" customHeight="false" outlineLevel="0" collapsed="false">
      <c r="A8" s="6"/>
      <c r="B8" s="7" t="n">
        <v>4</v>
      </c>
      <c r="C8" s="8" t="s">
        <v>28</v>
      </c>
      <c r="D8" s="8" t="s">
        <v>16</v>
      </c>
      <c r="E8" s="8" t="n">
        <v>4</v>
      </c>
      <c r="F8" s="8" t="n">
        <v>15</v>
      </c>
      <c r="G8" s="8" t="n">
        <v>13</v>
      </c>
      <c r="H8" s="7"/>
      <c r="I8" s="13"/>
      <c r="J8" s="11" t="s">
        <v>29</v>
      </c>
      <c r="K8" s="11" t="s">
        <v>30</v>
      </c>
      <c r="L8" s="11" t="s">
        <v>31</v>
      </c>
      <c r="M8" s="14"/>
    </row>
    <row r="9" customFormat="false" ht="22.5" hidden="false" customHeight="false" outlineLevel="0" collapsed="false">
      <c r="A9" s="6"/>
      <c r="B9" s="7" t="n">
        <v>5</v>
      </c>
      <c r="C9" s="8" t="s">
        <v>32</v>
      </c>
      <c r="D9" s="8" t="s">
        <v>16</v>
      </c>
      <c r="E9" s="8" t="n">
        <v>15</v>
      </c>
      <c r="F9" s="8" t="n">
        <v>70</v>
      </c>
      <c r="G9" s="8" t="n">
        <v>45</v>
      </c>
      <c r="H9" s="7"/>
      <c r="I9" s="13"/>
      <c r="J9" s="11" t="s">
        <v>33</v>
      </c>
      <c r="K9" s="11" t="s">
        <v>18</v>
      </c>
      <c r="L9" s="11" t="s">
        <v>34</v>
      </c>
      <c r="M9" s="14"/>
    </row>
    <row r="10" customFormat="false" ht="22.5" hidden="false" customHeight="false" outlineLevel="0" collapsed="false">
      <c r="A10" s="6"/>
      <c r="B10" s="7" t="n">
        <v>6</v>
      </c>
      <c r="C10" s="8" t="s">
        <v>35</v>
      </c>
      <c r="D10" s="8" t="s">
        <v>16</v>
      </c>
      <c r="E10" s="15" t="n">
        <v>8</v>
      </c>
      <c r="F10" s="15" t="n">
        <v>30</v>
      </c>
      <c r="G10" s="15" t="n">
        <v>32</v>
      </c>
      <c r="H10" s="7"/>
      <c r="I10" s="13"/>
      <c r="J10" s="11" t="s">
        <v>36</v>
      </c>
      <c r="K10" s="11" t="s">
        <v>37</v>
      </c>
      <c r="L10" s="11" t="s">
        <v>38</v>
      </c>
      <c r="M10" s="14"/>
    </row>
    <row r="11" customFormat="false" ht="22.5" hidden="false" customHeight="false" outlineLevel="0" collapsed="false">
      <c r="A11" s="6"/>
      <c r="B11" s="7" t="n">
        <v>7</v>
      </c>
      <c r="C11" s="8" t="s">
        <v>39</v>
      </c>
      <c r="D11" s="8" t="s">
        <v>16</v>
      </c>
      <c r="E11" s="15" t="n">
        <v>5</v>
      </c>
      <c r="F11" s="15" t="n">
        <v>21</v>
      </c>
      <c r="G11" s="15" t="n">
        <v>21</v>
      </c>
      <c r="H11" s="16"/>
      <c r="I11" s="17"/>
      <c r="J11" s="11" t="s">
        <v>40</v>
      </c>
      <c r="K11" s="11" t="s">
        <v>37</v>
      </c>
      <c r="L11" s="11" t="s">
        <v>41</v>
      </c>
      <c r="M11" s="14"/>
    </row>
    <row r="12" customFormat="false" ht="22.5" hidden="false" customHeight="false" outlineLevel="0" collapsed="false">
      <c r="A12" s="6"/>
      <c r="B12" s="7" t="n">
        <v>8</v>
      </c>
      <c r="C12" s="8" t="s">
        <v>42</v>
      </c>
      <c r="D12" s="8" t="s">
        <v>16</v>
      </c>
      <c r="E12" s="8" t="n">
        <v>5</v>
      </c>
      <c r="F12" s="8" t="n">
        <v>22</v>
      </c>
      <c r="G12" s="8" t="n">
        <v>15</v>
      </c>
      <c r="H12" s="16"/>
      <c r="I12" s="17"/>
      <c r="J12" s="11" t="s">
        <v>43</v>
      </c>
      <c r="K12" s="11" t="s">
        <v>44</v>
      </c>
      <c r="L12" s="11" t="s">
        <v>45</v>
      </c>
      <c r="M12" s="14"/>
    </row>
    <row r="13" customFormat="false" ht="22.5" hidden="false" customHeight="false" outlineLevel="0" collapsed="false">
      <c r="A13" s="6"/>
      <c r="B13" s="7" t="n">
        <v>9</v>
      </c>
      <c r="C13" s="8" t="s">
        <v>46</v>
      </c>
      <c r="D13" s="8" t="s">
        <v>16</v>
      </c>
      <c r="E13" s="8" t="n">
        <v>3</v>
      </c>
      <c r="F13" s="8" t="n">
        <v>13</v>
      </c>
      <c r="G13" s="8" t="n">
        <v>11</v>
      </c>
      <c r="H13" s="7"/>
      <c r="I13" s="13"/>
      <c r="J13" s="11" t="s">
        <v>47</v>
      </c>
      <c r="K13" s="11" t="s">
        <v>26</v>
      </c>
      <c r="L13" s="11" t="s">
        <v>48</v>
      </c>
      <c r="M13" s="14"/>
    </row>
    <row r="14" customFormat="false" ht="14.25" hidden="false" customHeight="false" outlineLevel="0" collapsed="false">
      <c r="A14" s="6"/>
      <c r="B14" s="7" t="n">
        <v>10</v>
      </c>
      <c r="C14" s="8" t="s">
        <v>49</v>
      </c>
      <c r="D14" s="8" t="s">
        <v>50</v>
      </c>
      <c r="E14" s="8" t="n">
        <v>141</v>
      </c>
      <c r="F14" s="8" t="n">
        <v>469</v>
      </c>
      <c r="G14" s="8" t="n">
        <v>391</v>
      </c>
      <c r="H14" s="7"/>
      <c r="I14" s="13"/>
      <c r="J14" s="8" t="s">
        <v>51</v>
      </c>
      <c r="K14" s="11" t="s">
        <v>51</v>
      </c>
      <c r="L14" s="8" t="s">
        <v>52</v>
      </c>
      <c r="M14" s="14"/>
    </row>
    <row r="15" customFormat="false" ht="14.25" hidden="false" customHeight="false" outlineLevel="0" collapsed="false">
      <c r="A15" s="6"/>
      <c r="B15" s="7" t="n">
        <v>11</v>
      </c>
      <c r="C15" s="8" t="s">
        <v>53</v>
      </c>
      <c r="D15" s="8" t="s">
        <v>50</v>
      </c>
      <c r="E15" s="8" t="n">
        <v>69</v>
      </c>
      <c r="F15" s="8" t="n">
        <v>201</v>
      </c>
      <c r="G15" s="8" t="n">
        <v>168</v>
      </c>
      <c r="H15" s="7"/>
      <c r="I15" s="13"/>
      <c r="J15" s="8" t="s">
        <v>54</v>
      </c>
      <c r="K15" s="8" t="s">
        <v>55</v>
      </c>
      <c r="L15" s="8" t="s">
        <v>52</v>
      </c>
      <c r="M15" s="14"/>
    </row>
    <row r="16" customFormat="false" ht="14.25" hidden="false" customHeight="false" outlineLevel="0" collapsed="false">
      <c r="A16" s="6" t="s">
        <v>56</v>
      </c>
      <c r="B16" s="7" t="n">
        <v>12</v>
      </c>
      <c r="C16" s="18" t="s">
        <v>57</v>
      </c>
      <c r="D16" s="19" t="s">
        <v>58</v>
      </c>
      <c r="E16" s="20" t="n">
        <v>5</v>
      </c>
      <c r="F16" s="20" t="n">
        <v>25</v>
      </c>
      <c r="G16" s="20" t="n">
        <v>15</v>
      </c>
      <c r="H16" s="9"/>
      <c r="I16" s="7"/>
      <c r="J16" s="21" t="s">
        <v>59</v>
      </c>
      <c r="K16" s="22" t="s">
        <v>60</v>
      </c>
      <c r="L16" s="22" t="s">
        <v>61</v>
      </c>
      <c r="M16" s="7"/>
    </row>
    <row r="17" customFormat="false" ht="14.25" hidden="false" customHeight="false" outlineLevel="0" collapsed="false">
      <c r="A17" s="6"/>
      <c r="B17" s="7" t="n">
        <v>13</v>
      </c>
      <c r="C17" s="18" t="s">
        <v>62</v>
      </c>
      <c r="D17" s="19" t="s">
        <v>58</v>
      </c>
      <c r="E17" s="20" t="n">
        <v>12</v>
      </c>
      <c r="F17" s="20" t="n">
        <v>42</v>
      </c>
      <c r="G17" s="20" t="n">
        <v>36</v>
      </c>
      <c r="H17" s="7"/>
      <c r="I17" s="7"/>
      <c r="J17" s="21" t="s">
        <v>63</v>
      </c>
      <c r="K17" s="21" t="s">
        <v>64</v>
      </c>
      <c r="L17" s="21" t="s">
        <v>65</v>
      </c>
      <c r="M17" s="7"/>
    </row>
    <row r="18" customFormat="false" ht="15" hidden="false" customHeight="true" outlineLevel="0" collapsed="false">
      <c r="A18" s="6"/>
      <c r="B18" s="7" t="n">
        <v>14</v>
      </c>
      <c r="C18" s="18" t="s">
        <v>66</v>
      </c>
      <c r="D18" s="23" t="s">
        <v>58</v>
      </c>
      <c r="E18" s="20" t="n">
        <v>7</v>
      </c>
      <c r="F18" s="20" t="n">
        <v>34</v>
      </c>
      <c r="G18" s="7" t="n">
        <v>21</v>
      </c>
      <c r="H18" s="7"/>
      <c r="I18" s="7"/>
      <c r="J18" s="21" t="s">
        <v>63</v>
      </c>
      <c r="K18" s="21" t="s">
        <v>67</v>
      </c>
      <c r="L18" s="21" t="s">
        <v>65</v>
      </c>
      <c r="M18" s="7"/>
    </row>
    <row r="19" customFormat="false" ht="14.25" hidden="false" customHeight="false" outlineLevel="0" collapsed="false">
      <c r="A19" s="6"/>
      <c r="B19" s="7" t="n">
        <v>15</v>
      </c>
      <c r="C19" s="18" t="s">
        <v>68</v>
      </c>
      <c r="D19" s="19" t="s">
        <v>69</v>
      </c>
      <c r="E19" s="20" t="n">
        <v>21</v>
      </c>
      <c r="F19" s="20" t="n">
        <v>83</v>
      </c>
      <c r="G19" s="20" t="n">
        <v>63</v>
      </c>
      <c r="H19" s="7"/>
      <c r="I19" s="7"/>
      <c r="J19" s="21" t="s">
        <v>70</v>
      </c>
      <c r="K19" s="21" t="s">
        <v>71</v>
      </c>
      <c r="L19" s="21" t="s">
        <v>72</v>
      </c>
      <c r="M19" s="7"/>
    </row>
    <row r="20" s="24" customFormat="true" ht="14.25" hidden="false" customHeight="false" outlineLevel="0" collapsed="false">
      <c r="A20" s="6"/>
      <c r="B20" s="7" t="n">
        <v>16</v>
      </c>
      <c r="C20" s="18" t="s">
        <v>73</v>
      </c>
      <c r="D20" s="19" t="s">
        <v>69</v>
      </c>
      <c r="E20" s="20" t="n">
        <v>10</v>
      </c>
      <c r="F20" s="20" t="n">
        <v>26</v>
      </c>
      <c r="G20" s="20" t="n">
        <v>30</v>
      </c>
      <c r="H20" s="7"/>
      <c r="I20" s="7"/>
      <c r="J20" s="19" t="s">
        <v>74</v>
      </c>
      <c r="K20" s="21" t="s">
        <v>75</v>
      </c>
      <c r="L20" s="21" t="s">
        <v>72</v>
      </c>
      <c r="M20" s="7"/>
    </row>
    <row r="21" customFormat="false" ht="14.25" hidden="false" customHeight="false" outlineLevel="0" collapsed="false">
      <c r="A21" s="6"/>
      <c r="B21" s="7" t="n">
        <v>17</v>
      </c>
      <c r="C21" s="18" t="s">
        <v>76</v>
      </c>
      <c r="D21" s="19" t="s">
        <v>69</v>
      </c>
      <c r="E21" s="20" t="n">
        <v>13</v>
      </c>
      <c r="F21" s="20" t="n">
        <v>41</v>
      </c>
      <c r="G21" s="20" t="n">
        <v>39</v>
      </c>
      <c r="H21" s="7"/>
      <c r="I21" s="7"/>
      <c r="J21" s="21" t="s">
        <v>77</v>
      </c>
      <c r="K21" s="21" t="s">
        <v>78</v>
      </c>
      <c r="L21" s="21" t="s">
        <v>72</v>
      </c>
      <c r="M21" s="7"/>
    </row>
    <row r="22" customFormat="false" ht="14.25" hidden="false" customHeight="false" outlineLevel="0" collapsed="false">
      <c r="A22" s="6"/>
      <c r="B22" s="7" t="n">
        <v>18</v>
      </c>
      <c r="C22" s="18" t="s">
        <v>79</v>
      </c>
      <c r="D22" s="19" t="s">
        <v>69</v>
      </c>
      <c r="E22" s="20" t="n">
        <v>7</v>
      </c>
      <c r="F22" s="20" t="s">
        <v>80</v>
      </c>
      <c r="G22" s="20" t="n">
        <v>21</v>
      </c>
      <c r="H22" s="7"/>
      <c r="I22" s="7"/>
      <c r="J22" s="21" t="s">
        <v>74</v>
      </c>
      <c r="K22" s="21" t="s">
        <v>81</v>
      </c>
      <c r="L22" s="21" t="s">
        <v>72</v>
      </c>
      <c r="M22" s="7"/>
    </row>
    <row r="23" customFormat="false" ht="14.25" hidden="false" customHeight="false" outlineLevel="0" collapsed="false">
      <c r="A23" s="6"/>
      <c r="B23" s="7" t="n">
        <v>19</v>
      </c>
      <c r="C23" s="18" t="s">
        <v>82</v>
      </c>
      <c r="D23" s="19" t="s">
        <v>69</v>
      </c>
      <c r="E23" s="20" t="n">
        <v>2</v>
      </c>
      <c r="F23" s="20" t="n">
        <v>5</v>
      </c>
      <c r="G23" s="20" t="n">
        <v>6</v>
      </c>
      <c r="H23" s="7"/>
      <c r="I23" s="7"/>
      <c r="J23" s="21" t="s">
        <v>83</v>
      </c>
      <c r="K23" s="21" t="s">
        <v>84</v>
      </c>
      <c r="L23" s="21" t="s">
        <v>72</v>
      </c>
      <c r="M23" s="7"/>
    </row>
    <row r="24" customFormat="false" ht="14.25" hidden="false" customHeight="false" outlineLevel="0" collapsed="false">
      <c r="A24" s="6"/>
      <c r="B24" s="7" t="n">
        <v>20</v>
      </c>
      <c r="C24" s="18" t="s">
        <v>85</v>
      </c>
      <c r="D24" s="19" t="s">
        <v>86</v>
      </c>
      <c r="E24" s="25" t="n">
        <v>35</v>
      </c>
      <c r="F24" s="25" t="n">
        <v>107</v>
      </c>
      <c r="G24" s="25" t="n">
        <v>105</v>
      </c>
      <c r="H24" s="7"/>
      <c r="I24" s="7"/>
      <c r="J24" s="21" t="s">
        <v>87</v>
      </c>
      <c r="K24" s="21" t="s">
        <v>88</v>
      </c>
      <c r="L24" s="21" t="s">
        <v>89</v>
      </c>
      <c r="M24" s="7"/>
    </row>
    <row r="25" customFormat="false" ht="14.25" hidden="false" customHeight="false" outlineLevel="0" collapsed="false">
      <c r="A25" s="6"/>
      <c r="B25" s="7" t="n">
        <v>21</v>
      </c>
      <c r="C25" s="18" t="s">
        <v>90</v>
      </c>
      <c r="D25" s="19" t="s">
        <v>86</v>
      </c>
      <c r="E25" s="25" t="n">
        <v>26</v>
      </c>
      <c r="F25" s="25" t="n">
        <v>91</v>
      </c>
      <c r="G25" s="25" t="n">
        <v>78</v>
      </c>
      <c r="H25" s="7"/>
      <c r="I25" s="7"/>
      <c r="J25" s="21" t="s">
        <v>91</v>
      </c>
      <c r="K25" s="21" t="s">
        <v>92</v>
      </c>
      <c r="L25" s="21" t="s">
        <v>89</v>
      </c>
      <c r="M25" s="7"/>
    </row>
    <row r="26" customFormat="false" ht="14.25" hidden="false" customHeight="false" outlineLevel="0" collapsed="false">
      <c r="A26" s="6"/>
      <c r="B26" s="7" t="n">
        <v>22</v>
      </c>
      <c r="C26" s="18" t="s">
        <v>93</v>
      </c>
      <c r="D26" s="19" t="s">
        <v>86</v>
      </c>
      <c r="E26" s="25" t="n">
        <v>21</v>
      </c>
      <c r="F26" s="25" t="n">
        <v>59</v>
      </c>
      <c r="G26" s="25" t="n">
        <v>36</v>
      </c>
      <c r="H26" s="7"/>
      <c r="I26" s="7"/>
      <c r="J26" s="21" t="s">
        <v>91</v>
      </c>
      <c r="K26" s="21" t="s">
        <v>94</v>
      </c>
      <c r="L26" s="21" t="s">
        <v>89</v>
      </c>
      <c r="M26" s="7"/>
    </row>
    <row r="27" customFormat="false" ht="14.25" hidden="false" customHeight="false" outlineLevel="0" collapsed="false">
      <c r="A27" s="6"/>
      <c r="B27" s="7" t="n">
        <v>23</v>
      </c>
      <c r="C27" s="18" t="s">
        <v>95</v>
      </c>
      <c r="D27" s="19" t="s">
        <v>86</v>
      </c>
      <c r="E27" s="25" t="n">
        <v>12</v>
      </c>
      <c r="F27" s="25" t="n">
        <v>47</v>
      </c>
      <c r="G27" s="25" t="n">
        <v>36</v>
      </c>
      <c r="H27" s="7"/>
      <c r="I27" s="7"/>
      <c r="J27" s="21" t="s">
        <v>91</v>
      </c>
      <c r="K27" s="21" t="s">
        <v>96</v>
      </c>
      <c r="L27" s="21" t="s">
        <v>89</v>
      </c>
      <c r="M27" s="7"/>
    </row>
    <row r="28" customFormat="false" ht="14.25" hidden="false" customHeight="false" outlineLevel="0" collapsed="false">
      <c r="A28" s="6"/>
      <c r="B28" s="7" t="n">
        <v>24</v>
      </c>
      <c r="C28" s="18" t="s">
        <v>97</v>
      </c>
      <c r="D28" s="19" t="s">
        <v>86</v>
      </c>
      <c r="E28" s="25" t="n">
        <v>6</v>
      </c>
      <c r="F28" s="25" t="n">
        <v>23</v>
      </c>
      <c r="G28" s="25" t="n">
        <v>18</v>
      </c>
      <c r="H28" s="7"/>
      <c r="I28" s="7"/>
      <c r="J28" s="21" t="s">
        <v>98</v>
      </c>
      <c r="K28" s="21" t="s">
        <v>99</v>
      </c>
      <c r="L28" s="21" t="s">
        <v>89</v>
      </c>
      <c r="M28" s="7"/>
    </row>
    <row r="29" customFormat="false" ht="14.25" hidden="false" customHeight="false" outlineLevel="0" collapsed="false">
      <c r="A29" s="6"/>
      <c r="B29" s="7" t="n">
        <v>25</v>
      </c>
      <c r="C29" s="18" t="s">
        <v>100</v>
      </c>
      <c r="D29" s="19" t="s">
        <v>86</v>
      </c>
      <c r="E29" s="25" t="n">
        <v>5</v>
      </c>
      <c r="F29" s="25" t="n">
        <v>17</v>
      </c>
      <c r="G29" s="25" t="n">
        <v>15</v>
      </c>
      <c r="H29" s="7"/>
      <c r="I29" s="7"/>
      <c r="J29" s="21" t="s">
        <v>98</v>
      </c>
      <c r="K29" s="21" t="s">
        <v>101</v>
      </c>
      <c r="L29" s="21" t="s">
        <v>89</v>
      </c>
      <c r="M29" s="7"/>
    </row>
    <row r="30" customFormat="false" ht="14.25" hidden="false" customHeight="false" outlineLevel="0" collapsed="false">
      <c r="A30" s="6"/>
      <c r="B30" s="7" t="n">
        <v>26</v>
      </c>
      <c r="C30" s="18" t="s">
        <v>102</v>
      </c>
      <c r="D30" s="19" t="s">
        <v>86</v>
      </c>
      <c r="E30" s="25" t="n">
        <v>3</v>
      </c>
      <c r="F30" s="25" t="n">
        <v>11</v>
      </c>
      <c r="G30" s="25" t="n">
        <v>9</v>
      </c>
      <c r="H30" s="7"/>
      <c r="I30" s="7"/>
      <c r="J30" s="21" t="s">
        <v>103</v>
      </c>
      <c r="K30" s="21" t="s">
        <v>104</v>
      </c>
      <c r="L30" s="21" t="s">
        <v>89</v>
      </c>
      <c r="M30" s="7"/>
    </row>
    <row r="31" customFormat="false" ht="14.25" hidden="false" customHeight="false" outlineLevel="0" collapsed="false">
      <c r="A31" s="6"/>
      <c r="B31" s="7" t="n">
        <v>27</v>
      </c>
      <c r="C31" s="18" t="s">
        <v>105</v>
      </c>
      <c r="D31" s="19" t="s">
        <v>86</v>
      </c>
      <c r="E31" s="25" t="n">
        <v>59</v>
      </c>
      <c r="F31" s="25" t="n">
        <v>213</v>
      </c>
      <c r="G31" s="25" t="n">
        <v>177</v>
      </c>
      <c r="H31" s="7"/>
      <c r="I31" s="7"/>
      <c r="J31" s="21" t="s">
        <v>106</v>
      </c>
      <c r="K31" s="21" t="s">
        <v>107</v>
      </c>
      <c r="L31" s="21" t="s">
        <v>89</v>
      </c>
      <c r="M31" s="7"/>
    </row>
    <row r="32" customFormat="false" ht="14.25" hidden="false" customHeight="false" outlineLevel="0" collapsed="false">
      <c r="A32" s="6"/>
      <c r="B32" s="7" t="n">
        <v>28</v>
      </c>
      <c r="C32" s="18" t="s">
        <v>108</v>
      </c>
      <c r="D32" s="19" t="s">
        <v>109</v>
      </c>
      <c r="E32" s="25" t="n">
        <v>11</v>
      </c>
      <c r="F32" s="25" t="n">
        <v>47</v>
      </c>
      <c r="G32" s="25" t="n">
        <v>33</v>
      </c>
      <c r="H32" s="7"/>
      <c r="I32" s="7"/>
      <c r="J32" s="21" t="s">
        <v>110</v>
      </c>
      <c r="K32" s="21" t="s">
        <v>111</v>
      </c>
      <c r="L32" s="21" t="s">
        <v>112</v>
      </c>
      <c r="M32" s="7"/>
    </row>
    <row r="33" customFormat="false" ht="14.25" hidden="false" customHeight="false" outlineLevel="0" collapsed="false">
      <c r="A33" s="6"/>
      <c r="B33" s="7" t="n">
        <v>29</v>
      </c>
      <c r="C33" s="18" t="s">
        <v>113</v>
      </c>
      <c r="D33" s="19" t="s">
        <v>109</v>
      </c>
      <c r="E33" s="25" t="n">
        <v>13</v>
      </c>
      <c r="F33" s="25" t="n">
        <v>35</v>
      </c>
      <c r="G33" s="25" t="n">
        <v>39</v>
      </c>
      <c r="H33" s="7"/>
      <c r="I33" s="7"/>
      <c r="J33" s="21" t="s">
        <v>114</v>
      </c>
      <c r="K33" s="21" t="s">
        <v>115</v>
      </c>
      <c r="L33" s="21" t="s">
        <v>112</v>
      </c>
      <c r="M33" s="7"/>
    </row>
    <row r="34" customFormat="false" ht="14.25" hidden="false" customHeight="false" outlineLevel="0" collapsed="false">
      <c r="A34" s="6"/>
      <c r="B34" s="7" t="n">
        <v>30</v>
      </c>
      <c r="C34" s="18" t="s">
        <v>116</v>
      </c>
      <c r="D34" s="19" t="s">
        <v>109</v>
      </c>
      <c r="E34" s="25" t="n">
        <v>16</v>
      </c>
      <c r="F34" s="25" t="n">
        <v>49</v>
      </c>
      <c r="G34" s="25" t="n">
        <v>48</v>
      </c>
      <c r="H34" s="7"/>
      <c r="I34" s="7"/>
      <c r="J34" s="21" t="s">
        <v>114</v>
      </c>
      <c r="K34" s="21" t="s">
        <v>117</v>
      </c>
      <c r="L34" s="21" t="s">
        <v>112</v>
      </c>
      <c r="M34" s="7"/>
    </row>
    <row r="35" customFormat="false" ht="14.25" hidden="false" customHeight="false" outlineLevel="0" collapsed="false">
      <c r="A35" s="6"/>
      <c r="B35" s="7" t="n">
        <v>31</v>
      </c>
      <c r="C35" s="18" t="s">
        <v>118</v>
      </c>
      <c r="D35" s="19" t="s">
        <v>109</v>
      </c>
      <c r="E35" s="7"/>
      <c r="F35" s="7" t="n">
        <v>200</v>
      </c>
      <c r="G35" s="7"/>
      <c r="H35" s="7"/>
      <c r="I35" s="7"/>
      <c r="J35" s="21" t="s">
        <v>119</v>
      </c>
      <c r="K35" s="21" t="s">
        <v>119</v>
      </c>
      <c r="L35" s="21" t="s">
        <v>112</v>
      </c>
      <c r="M35" s="21" t="s">
        <v>120</v>
      </c>
    </row>
    <row r="36" customFormat="false" ht="14.25" hidden="false" customHeight="false" outlineLevel="0" collapsed="false">
      <c r="A36" s="6"/>
      <c r="B36" s="7" t="n">
        <v>32</v>
      </c>
      <c r="C36" s="18" t="s">
        <v>121</v>
      </c>
      <c r="D36" s="19" t="s">
        <v>109</v>
      </c>
      <c r="E36" s="7"/>
      <c r="F36" s="7" t="n">
        <v>69</v>
      </c>
      <c r="G36" s="7"/>
      <c r="H36" s="7"/>
      <c r="I36" s="7"/>
      <c r="J36" s="21" t="s">
        <v>122</v>
      </c>
      <c r="K36" s="21" t="s">
        <v>123</v>
      </c>
      <c r="L36" s="21" t="s">
        <v>112</v>
      </c>
      <c r="M36" s="21" t="s">
        <v>124</v>
      </c>
    </row>
    <row r="37" customFormat="false" ht="14.25" hidden="false" customHeight="false" outlineLevel="0" collapsed="false">
      <c r="A37" s="26" t="s">
        <v>125</v>
      </c>
      <c r="B37" s="7" t="n">
        <v>33</v>
      </c>
      <c r="C37" s="27" t="s">
        <v>126</v>
      </c>
      <c r="D37" s="28" t="s">
        <v>127</v>
      </c>
      <c r="E37" s="28" t="n">
        <v>200</v>
      </c>
      <c r="F37" s="28" t="n">
        <v>500</v>
      </c>
      <c r="G37" s="28" t="n">
        <v>400</v>
      </c>
      <c r="H37" s="28" t="n">
        <v>200</v>
      </c>
      <c r="I37" s="28" t="n">
        <v>500</v>
      </c>
      <c r="J37" s="28" t="s">
        <v>128</v>
      </c>
      <c r="K37" s="28" t="s">
        <v>129</v>
      </c>
      <c r="L37" s="28" t="s">
        <v>130</v>
      </c>
      <c r="M37" s="28" t="s">
        <v>131</v>
      </c>
    </row>
    <row r="38" customFormat="false" ht="14.25" hidden="false" customHeight="false" outlineLevel="0" collapsed="false">
      <c r="A38" s="26"/>
      <c r="B38" s="7" t="n">
        <v>34</v>
      </c>
      <c r="C38" s="29" t="s">
        <v>132</v>
      </c>
      <c r="D38" s="28" t="s">
        <v>127</v>
      </c>
      <c r="E38" s="30" t="n">
        <v>140</v>
      </c>
      <c r="F38" s="30" t="n">
        <v>550</v>
      </c>
      <c r="G38" s="30" t="n">
        <v>500</v>
      </c>
      <c r="H38" s="30" t="n">
        <v>140</v>
      </c>
      <c r="I38" s="30" t="n">
        <v>550</v>
      </c>
      <c r="J38" s="31" t="s">
        <v>128</v>
      </c>
      <c r="K38" s="31" t="s">
        <v>133</v>
      </c>
      <c r="L38" s="31" t="s">
        <v>130</v>
      </c>
      <c r="M38" s="31" t="s">
        <v>131</v>
      </c>
    </row>
    <row r="39" customFormat="false" ht="14.25" hidden="false" customHeight="false" outlineLevel="0" collapsed="false">
      <c r="A39" s="26"/>
      <c r="B39" s="7" t="n">
        <v>35</v>
      </c>
      <c r="C39" s="32" t="s">
        <v>134</v>
      </c>
      <c r="D39" s="33" t="s">
        <v>135</v>
      </c>
      <c r="E39" s="33" t="n">
        <v>100</v>
      </c>
      <c r="F39" s="33" t="n">
        <v>450</v>
      </c>
      <c r="G39" s="33" t="n">
        <v>400</v>
      </c>
      <c r="H39" s="33" t="n">
        <v>100</v>
      </c>
      <c r="I39" s="33" t="n">
        <v>450</v>
      </c>
      <c r="J39" s="33" t="s">
        <v>136</v>
      </c>
      <c r="K39" s="33" t="s">
        <v>137</v>
      </c>
      <c r="L39" s="33" t="s">
        <v>138</v>
      </c>
      <c r="M39" s="33" t="s">
        <v>131</v>
      </c>
    </row>
    <row r="40" customFormat="false" ht="14.25" hidden="false" customHeight="false" outlineLevel="0" collapsed="false">
      <c r="A40" s="26"/>
      <c r="B40" s="7" t="n">
        <v>36</v>
      </c>
      <c r="C40" s="32" t="s">
        <v>139</v>
      </c>
      <c r="D40" s="33" t="s">
        <v>135</v>
      </c>
      <c r="E40" s="33" t="n">
        <v>11</v>
      </c>
      <c r="F40" s="33" t="n">
        <v>48</v>
      </c>
      <c r="G40" s="33" t="n">
        <v>56</v>
      </c>
      <c r="H40" s="33" t="n">
        <v>11</v>
      </c>
      <c r="I40" s="33" t="n">
        <v>48</v>
      </c>
      <c r="J40" s="33" t="s">
        <v>136</v>
      </c>
      <c r="K40" s="33" t="s">
        <v>140</v>
      </c>
      <c r="L40" s="33" t="s">
        <v>138</v>
      </c>
      <c r="M40" s="33" t="s">
        <v>131</v>
      </c>
    </row>
    <row r="41" customFormat="false" ht="14.25" hidden="false" customHeight="false" outlineLevel="0" collapsed="false">
      <c r="A41" s="26"/>
      <c r="B41" s="7" t="n">
        <v>37</v>
      </c>
      <c r="C41" s="32" t="s">
        <v>141</v>
      </c>
      <c r="D41" s="33" t="s">
        <v>135</v>
      </c>
      <c r="E41" s="33" t="n">
        <v>270</v>
      </c>
      <c r="F41" s="33" t="n">
        <v>1200</v>
      </c>
      <c r="G41" s="33" t="n">
        <v>1000</v>
      </c>
      <c r="H41" s="33" t="n">
        <v>270</v>
      </c>
      <c r="I41" s="33" t="n">
        <v>1200</v>
      </c>
      <c r="J41" s="33" t="s">
        <v>136</v>
      </c>
      <c r="K41" s="33" t="s">
        <v>142</v>
      </c>
      <c r="L41" s="33" t="s">
        <v>138</v>
      </c>
      <c r="M41" s="33" t="s">
        <v>131</v>
      </c>
    </row>
    <row r="42" customFormat="false" ht="24" hidden="false" customHeight="false" outlineLevel="0" collapsed="false">
      <c r="A42" s="26"/>
      <c r="B42" s="7" t="n">
        <v>38</v>
      </c>
      <c r="C42" s="34" t="s">
        <v>143</v>
      </c>
      <c r="D42" s="35" t="s">
        <v>144</v>
      </c>
      <c r="E42" s="35" t="n">
        <v>7</v>
      </c>
      <c r="F42" s="35" t="n">
        <v>21</v>
      </c>
      <c r="G42" s="35" t="n">
        <v>26</v>
      </c>
      <c r="H42" s="35" t="n">
        <v>7</v>
      </c>
      <c r="I42" s="35" t="n">
        <v>25</v>
      </c>
      <c r="J42" s="35" t="s">
        <v>145</v>
      </c>
      <c r="K42" s="36" t="s">
        <v>146</v>
      </c>
      <c r="L42" s="37" t="s">
        <v>147</v>
      </c>
      <c r="M42" s="35" t="s">
        <v>131</v>
      </c>
    </row>
    <row r="43" customFormat="false" ht="14.25" hidden="false" customHeight="false" outlineLevel="0" collapsed="false">
      <c r="A43" s="26"/>
      <c r="B43" s="7" t="n">
        <v>39</v>
      </c>
      <c r="C43" s="34" t="s">
        <v>148</v>
      </c>
      <c r="D43" s="35" t="s">
        <v>144</v>
      </c>
      <c r="E43" s="35" t="n">
        <v>60</v>
      </c>
      <c r="F43" s="35" t="n">
        <v>500</v>
      </c>
      <c r="G43" s="35" t="n">
        <v>400</v>
      </c>
      <c r="H43" s="35" t="n">
        <v>60</v>
      </c>
      <c r="I43" s="35" t="n">
        <v>500</v>
      </c>
      <c r="J43" s="35" t="s">
        <v>145</v>
      </c>
      <c r="K43" s="35" t="s">
        <v>149</v>
      </c>
      <c r="L43" s="37" t="s">
        <v>147</v>
      </c>
      <c r="M43" s="35" t="s">
        <v>131</v>
      </c>
    </row>
    <row r="44" customFormat="false" ht="24" hidden="false" customHeight="false" outlineLevel="0" collapsed="false">
      <c r="A44" s="26"/>
      <c r="B44" s="7" t="n">
        <v>40</v>
      </c>
      <c r="C44" s="34" t="s">
        <v>150</v>
      </c>
      <c r="D44" s="35" t="s">
        <v>144</v>
      </c>
      <c r="E44" s="35" t="n">
        <v>4</v>
      </c>
      <c r="F44" s="35" t="n">
        <v>10</v>
      </c>
      <c r="G44" s="35" t="n">
        <v>12</v>
      </c>
      <c r="H44" s="35" t="n">
        <v>4</v>
      </c>
      <c r="I44" s="35" t="n">
        <v>10</v>
      </c>
      <c r="J44" s="35" t="s">
        <v>145</v>
      </c>
      <c r="K44" s="36" t="s">
        <v>151</v>
      </c>
      <c r="L44" s="37" t="s">
        <v>147</v>
      </c>
      <c r="M44" s="35" t="s">
        <v>131</v>
      </c>
    </row>
    <row r="45" customFormat="false" ht="24" hidden="false" customHeight="false" outlineLevel="0" collapsed="false">
      <c r="A45" s="26"/>
      <c r="B45" s="7" t="n">
        <v>41</v>
      </c>
      <c r="C45" s="34" t="s">
        <v>152</v>
      </c>
      <c r="D45" s="35" t="s">
        <v>144</v>
      </c>
      <c r="E45" s="35" t="n">
        <v>3</v>
      </c>
      <c r="F45" s="35" t="n">
        <v>8</v>
      </c>
      <c r="G45" s="35" t="n">
        <v>9</v>
      </c>
      <c r="H45" s="35" t="n">
        <v>3</v>
      </c>
      <c r="I45" s="35" t="n">
        <v>8</v>
      </c>
      <c r="J45" s="35" t="s">
        <v>145</v>
      </c>
      <c r="K45" s="36" t="s">
        <v>153</v>
      </c>
      <c r="L45" s="37" t="s">
        <v>147</v>
      </c>
      <c r="M45" s="35" t="s">
        <v>131</v>
      </c>
    </row>
    <row r="46" customFormat="false" ht="24" hidden="false" customHeight="false" outlineLevel="0" collapsed="false">
      <c r="A46" s="26"/>
      <c r="B46" s="7" t="n">
        <v>42</v>
      </c>
      <c r="C46" s="34" t="s">
        <v>154</v>
      </c>
      <c r="D46" s="35" t="s">
        <v>144</v>
      </c>
      <c r="E46" s="35" t="n">
        <v>2</v>
      </c>
      <c r="F46" s="35" t="n">
        <v>6</v>
      </c>
      <c r="G46" s="35" t="n">
        <v>6</v>
      </c>
      <c r="H46" s="35" t="n">
        <v>2</v>
      </c>
      <c r="I46" s="35" t="n">
        <v>6</v>
      </c>
      <c r="J46" s="35" t="s">
        <v>145</v>
      </c>
      <c r="K46" s="36" t="s">
        <v>155</v>
      </c>
      <c r="L46" s="37" t="s">
        <v>147</v>
      </c>
      <c r="M46" s="35" t="s">
        <v>131</v>
      </c>
    </row>
    <row r="47" customFormat="false" ht="24" hidden="false" customHeight="false" outlineLevel="0" collapsed="false">
      <c r="A47" s="26"/>
      <c r="B47" s="7" t="n">
        <v>43</v>
      </c>
      <c r="C47" s="34" t="s">
        <v>156</v>
      </c>
      <c r="D47" s="35" t="s">
        <v>144</v>
      </c>
      <c r="E47" s="35" t="n">
        <v>4</v>
      </c>
      <c r="F47" s="35" t="n">
        <v>12</v>
      </c>
      <c r="G47" s="35" t="n">
        <v>12</v>
      </c>
      <c r="H47" s="35" t="n">
        <v>4</v>
      </c>
      <c r="I47" s="35" t="n">
        <v>12</v>
      </c>
      <c r="J47" s="35" t="s">
        <v>145</v>
      </c>
      <c r="K47" s="36" t="s">
        <v>157</v>
      </c>
      <c r="L47" s="37" t="s">
        <v>147</v>
      </c>
      <c r="M47" s="35" t="s">
        <v>131</v>
      </c>
    </row>
    <row r="48" customFormat="false" ht="24" hidden="false" customHeight="false" outlineLevel="0" collapsed="false">
      <c r="A48" s="26"/>
      <c r="B48" s="7" t="n">
        <v>44</v>
      </c>
      <c r="C48" s="34" t="s">
        <v>158</v>
      </c>
      <c r="D48" s="35" t="s">
        <v>144</v>
      </c>
      <c r="E48" s="35" t="n">
        <v>5</v>
      </c>
      <c r="F48" s="35" t="n">
        <v>11</v>
      </c>
      <c r="G48" s="35" t="n">
        <v>15</v>
      </c>
      <c r="H48" s="35" t="n">
        <v>5</v>
      </c>
      <c r="I48" s="35" t="n">
        <v>11</v>
      </c>
      <c r="J48" s="35" t="s">
        <v>145</v>
      </c>
      <c r="K48" s="36" t="s">
        <v>159</v>
      </c>
      <c r="L48" s="37" t="s">
        <v>147</v>
      </c>
      <c r="M48" s="35" t="s">
        <v>131</v>
      </c>
    </row>
    <row r="49" customFormat="false" ht="14.25" hidden="false" customHeight="false" outlineLevel="0" collapsed="false">
      <c r="A49" s="26"/>
      <c r="B49" s="7" t="n">
        <v>45</v>
      </c>
      <c r="C49" s="38" t="s">
        <v>160</v>
      </c>
      <c r="D49" s="39" t="s">
        <v>161</v>
      </c>
      <c r="E49" s="39" t="n">
        <v>2</v>
      </c>
      <c r="F49" s="39" t="n">
        <v>5</v>
      </c>
      <c r="G49" s="39" t="n">
        <v>45</v>
      </c>
      <c r="H49" s="39" t="n">
        <v>2</v>
      </c>
      <c r="I49" s="39" t="n">
        <v>5</v>
      </c>
      <c r="J49" s="39" t="s">
        <v>162</v>
      </c>
      <c r="K49" s="39" t="s">
        <v>163</v>
      </c>
      <c r="L49" s="37" t="s">
        <v>164</v>
      </c>
      <c r="M49" s="39" t="s">
        <v>131</v>
      </c>
    </row>
    <row r="50" customFormat="false" ht="14.25" hidden="false" customHeight="false" outlineLevel="0" collapsed="false">
      <c r="A50" s="26"/>
      <c r="B50" s="7" t="n">
        <v>46</v>
      </c>
      <c r="C50" s="38" t="s">
        <v>165</v>
      </c>
      <c r="D50" s="39" t="s">
        <v>161</v>
      </c>
      <c r="E50" s="39" t="n">
        <v>2</v>
      </c>
      <c r="F50" s="39" t="n">
        <v>4</v>
      </c>
      <c r="G50" s="39" t="n">
        <v>45</v>
      </c>
      <c r="H50" s="39" t="n">
        <v>2</v>
      </c>
      <c r="I50" s="39" t="n">
        <v>4</v>
      </c>
      <c r="J50" s="39" t="s">
        <v>162</v>
      </c>
      <c r="K50" s="39" t="s">
        <v>166</v>
      </c>
      <c r="L50" s="37" t="s">
        <v>164</v>
      </c>
      <c r="M50" s="39" t="s">
        <v>131</v>
      </c>
    </row>
    <row r="51" customFormat="false" ht="14.25" hidden="false" customHeight="false" outlineLevel="0" collapsed="false">
      <c r="A51" s="26"/>
      <c r="B51" s="7" t="n">
        <v>47</v>
      </c>
      <c r="C51" s="40" t="s">
        <v>167</v>
      </c>
      <c r="D51" s="41" t="s">
        <v>168</v>
      </c>
      <c r="E51" s="41" t="n">
        <v>6</v>
      </c>
      <c r="F51" s="41" t="n">
        <v>21</v>
      </c>
      <c r="G51" s="41" t="n">
        <v>24</v>
      </c>
      <c r="H51" s="41" t="n">
        <v>6</v>
      </c>
      <c r="I51" s="41" t="n">
        <v>21</v>
      </c>
      <c r="J51" s="41" t="s">
        <v>169</v>
      </c>
      <c r="K51" s="41" t="s">
        <v>170</v>
      </c>
      <c r="L51" s="37" t="s">
        <v>171</v>
      </c>
      <c r="M51" s="41" t="s">
        <v>131</v>
      </c>
    </row>
    <row r="52" customFormat="false" ht="14.25" hidden="false" customHeight="false" outlineLevel="0" collapsed="false">
      <c r="A52" s="26"/>
      <c r="B52" s="7" t="n">
        <v>48</v>
      </c>
      <c r="C52" s="40" t="s">
        <v>172</v>
      </c>
      <c r="D52" s="41" t="s">
        <v>168</v>
      </c>
      <c r="E52" s="41" t="n">
        <v>3</v>
      </c>
      <c r="F52" s="41" t="n">
        <v>11</v>
      </c>
      <c r="G52" s="41" t="n">
        <v>12</v>
      </c>
      <c r="H52" s="41" t="n">
        <v>3</v>
      </c>
      <c r="I52" s="41" t="n">
        <v>11</v>
      </c>
      <c r="J52" s="41" t="s">
        <v>169</v>
      </c>
      <c r="K52" s="41" t="s">
        <v>173</v>
      </c>
      <c r="L52" s="37" t="s">
        <v>171</v>
      </c>
      <c r="M52" s="41" t="s">
        <v>131</v>
      </c>
    </row>
    <row r="53" customFormat="false" ht="14.25" hidden="false" customHeight="false" outlineLevel="0" collapsed="false">
      <c r="A53" s="26"/>
      <c r="B53" s="7" t="n">
        <v>49</v>
      </c>
      <c r="C53" s="40" t="s">
        <v>174</v>
      </c>
      <c r="D53" s="41" t="s">
        <v>168</v>
      </c>
      <c r="E53" s="41" t="n">
        <v>12</v>
      </c>
      <c r="F53" s="41" t="n">
        <v>49</v>
      </c>
      <c r="G53" s="41" t="n">
        <v>23</v>
      </c>
      <c r="H53" s="41" t="n">
        <v>12</v>
      </c>
      <c r="I53" s="41" t="n">
        <v>49</v>
      </c>
      <c r="J53" s="41" t="s">
        <v>169</v>
      </c>
      <c r="K53" s="41" t="s">
        <v>175</v>
      </c>
      <c r="L53" s="37" t="s">
        <v>171</v>
      </c>
      <c r="M53" s="41" t="s">
        <v>131</v>
      </c>
    </row>
    <row r="54" customFormat="false" ht="24" hidden="false" customHeight="false" outlineLevel="0" collapsed="false">
      <c r="A54" s="26"/>
      <c r="B54" s="7" t="n">
        <v>50</v>
      </c>
      <c r="C54" s="42" t="s">
        <v>176</v>
      </c>
      <c r="D54" s="43" t="s">
        <v>161</v>
      </c>
      <c r="E54" s="43" t="n">
        <v>6</v>
      </c>
      <c r="F54" s="43" t="n">
        <v>12</v>
      </c>
      <c r="G54" s="43" t="n">
        <v>27</v>
      </c>
      <c r="H54" s="43" t="n">
        <v>6</v>
      </c>
      <c r="I54" s="43" t="n">
        <v>12</v>
      </c>
      <c r="J54" s="43" t="s">
        <v>162</v>
      </c>
      <c r="K54" s="44" t="s">
        <v>177</v>
      </c>
      <c r="L54" s="37" t="s">
        <v>164</v>
      </c>
      <c r="M54" s="43" t="s">
        <v>131</v>
      </c>
    </row>
    <row r="55" customFormat="false" ht="14.25" hidden="false" customHeight="false" outlineLevel="0" collapsed="false">
      <c r="A55" s="26"/>
      <c r="B55" s="7" t="n">
        <v>51</v>
      </c>
      <c r="C55" s="45" t="s">
        <v>178</v>
      </c>
      <c r="D55" s="43" t="s">
        <v>168</v>
      </c>
      <c r="E55" s="43" t="n">
        <v>14</v>
      </c>
      <c r="F55" s="43" t="n">
        <v>51</v>
      </c>
      <c r="G55" s="43" t="n">
        <v>42</v>
      </c>
      <c r="H55" s="43" t="n">
        <v>14</v>
      </c>
      <c r="I55" s="43" t="n">
        <v>51</v>
      </c>
      <c r="J55" s="43" t="s">
        <v>169</v>
      </c>
      <c r="K55" s="43" t="s">
        <v>179</v>
      </c>
      <c r="L55" s="37" t="s">
        <v>171</v>
      </c>
      <c r="M55" s="43" t="s">
        <v>131</v>
      </c>
    </row>
    <row r="56" customFormat="false" ht="24" hidden="false" customHeight="false" outlineLevel="0" collapsed="false">
      <c r="A56" s="26"/>
      <c r="B56" s="7" t="n">
        <v>52</v>
      </c>
      <c r="C56" s="46" t="s">
        <v>180</v>
      </c>
      <c r="D56" s="43" t="s">
        <v>168</v>
      </c>
      <c r="E56" s="47" t="n">
        <v>24</v>
      </c>
      <c r="F56" s="47" t="n">
        <v>90</v>
      </c>
      <c r="G56" s="47" t="n">
        <v>90</v>
      </c>
      <c r="H56" s="47" t="n">
        <v>24</v>
      </c>
      <c r="I56" s="47" t="n">
        <v>90</v>
      </c>
      <c r="J56" s="48" t="s">
        <v>169</v>
      </c>
      <c r="K56" s="49" t="s">
        <v>181</v>
      </c>
      <c r="L56" s="37" t="s">
        <v>171</v>
      </c>
      <c r="M56" s="48" t="s">
        <v>131</v>
      </c>
    </row>
    <row r="57" customFormat="false" ht="14.25" hidden="false" customHeight="false" outlineLevel="0" collapsed="false">
      <c r="A57" s="26"/>
      <c r="B57" s="7" t="n">
        <v>53</v>
      </c>
      <c r="C57" s="50" t="s">
        <v>182</v>
      </c>
      <c r="D57" s="51" t="s">
        <v>183</v>
      </c>
      <c r="E57" s="51"/>
      <c r="F57" s="51" t="n">
        <v>2500</v>
      </c>
      <c r="G57" s="51"/>
      <c r="H57" s="51"/>
      <c r="I57" s="51"/>
      <c r="J57" s="51" t="s">
        <v>184</v>
      </c>
      <c r="K57" s="51" t="s">
        <v>185</v>
      </c>
      <c r="L57" s="51" t="s">
        <v>186</v>
      </c>
      <c r="M57" s="51" t="s">
        <v>131</v>
      </c>
    </row>
    <row r="58" customFormat="false" ht="24" hidden="false" customHeight="false" outlineLevel="0" collapsed="false">
      <c r="A58" s="26"/>
      <c r="B58" s="7" t="n">
        <v>54</v>
      </c>
      <c r="C58" s="52" t="s">
        <v>187</v>
      </c>
      <c r="D58" s="53" t="s">
        <v>144</v>
      </c>
      <c r="E58" s="53" t="s">
        <v>188</v>
      </c>
      <c r="F58" s="53"/>
      <c r="G58" s="54"/>
      <c r="H58" s="53"/>
      <c r="I58" s="53"/>
      <c r="J58" s="53" t="s">
        <v>145</v>
      </c>
      <c r="K58" s="55" t="s">
        <v>189</v>
      </c>
      <c r="L58" s="37" t="s">
        <v>147</v>
      </c>
      <c r="M58" s="53" t="s">
        <v>131</v>
      </c>
    </row>
    <row r="59" customFormat="false" ht="24" hidden="false" customHeight="false" outlineLevel="0" collapsed="false">
      <c r="A59" s="26"/>
      <c r="B59" s="7" t="n">
        <v>55</v>
      </c>
      <c r="C59" s="52" t="s">
        <v>190</v>
      </c>
      <c r="D59" s="53" t="s">
        <v>144</v>
      </c>
      <c r="E59" s="53" t="n">
        <v>3</v>
      </c>
      <c r="F59" s="53" t="n">
        <v>7</v>
      </c>
      <c r="G59" s="53" t="n">
        <v>9</v>
      </c>
      <c r="H59" s="53" t="n">
        <v>3</v>
      </c>
      <c r="I59" s="53" t="n">
        <v>7</v>
      </c>
      <c r="J59" s="53" t="s">
        <v>145</v>
      </c>
      <c r="K59" s="55" t="s">
        <v>191</v>
      </c>
      <c r="L59" s="37" t="s">
        <v>147</v>
      </c>
      <c r="M59" s="53" t="s">
        <v>131</v>
      </c>
    </row>
    <row r="60" customFormat="false" ht="24" hidden="false" customHeight="false" outlineLevel="0" collapsed="false">
      <c r="A60" s="26"/>
      <c r="B60" s="7" t="n">
        <v>56</v>
      </c>
      <c r="C60" s="52" t="s">
        <v>192</v>
      </c>
      <c r="D60" s="53" t="s">
        <v>144</v>
      </c>
      <c r="E60" s="53" t="s">
        <v>193</v>
      </c>
      <c r="F60" s="53"/>
      <c r="G60" s="53"/>
      <c r="H60" s="53" t="n">
        <v>6</v>
      </c>
      <c r="I60" s="53" t="n">
        <v>13</v>
      </c>
      <c r="J60" s="53" t="s">
        <v>145</v>
      </c>
      <c r="K60" s="55" t="s">
        <v>194</v>
      </c>
      <c r="L60" s="37" t="s">
        <v>147</v>
      </c>
      <c r="M60" s="53" t="s">
        <v>131</v>
      </c>
    </row>
    <row r="61" customFormat="false" ht="24" hidden="false" customHeight="false" outlineLevel="0" collapsed="false">
      <c r="A61" s="26"/>
      <c r="B61" s="7" t="n">
        <v>57</v>
      </c>
      <c r="C61" s="56" t="s">
        <v>195</v>
      </c>
      <c r="D61" s="53" t="s">
        <v>144</v>
      </c>
      <c r="E61" s="57"/>
      <c r="F61" s="58" t="n">
        <v>676</v>
      </c>
      <c r="G61" s="58" t="n">
        <v>366</v>
      </c>
      <c r="H61" s="58"/>
      <c r="I61" s="58" t="n">
        <v>676</v>
      </c>
      <c r="J61" s="59" t="s">
        <v>145</v>
      </c>
      <c r="K61" s="60" t="s">
        <v>196</v>
      </c>
      <c r="L61" s="37" t="s">
        <v>147</v>
      </c>
      <c r="M61" s="59" t="s">
        <v>131</v>
      </c>
    </row>
    <row r="62" customFormat="false" ht="24" hidden="false" customHeight="false" outlineLevel="0" collapsed="false">
      <c r="A62" s="26"/>
      <c r="B62" s="7" t="n">
        <v>58</v>
      </c>
      <c r="C62" s="56" t="s">
        <v>197</v>
      </c>
      <c r="D62" s="53" t="s">
        <v>144</v>
      </c>
      <c r="E62" s="59"/>
      <c r="F62" s="59" t="n">
        <v>146</v>
      </c>
      <c r="G62" s="59" t="n">
        <v>84</v>
      </c>
      <c r="H62" s="59"/>
      <c r="I62" s="59" t="n">
        <v>146</v>
      </c>
      <c r="J62" s="59" t="s">
        <v>145</v>
      </c>
      <c r="K62" s="60" t="s">
        <v>198</v>
      </c>
      <c r="L62" s="37" t="s">
        <v>147</v>
      </c>
      <c r="M62" s="59" t="s">
        <v>131</v>
      </c>
    </row>
    <row r="63" customFormat="false" ht="14.25" hidden="false" customHeight="false" outlineLevel="0" collapsed="false">
      <c r="A63" s="26" t="s">
        <v>199</v>
      </c>
      <c r="B63" s="7" t="n">
        <v>59</v>
      </c>
      <c r="C63" s="61" t="s">
        <v>200</v>
      </c>
      <c r="D63" s="62" t="s">
        <v>201</v>
      </c>
      <c r="E63" s="61" t="n">
        <v>101</v>
      </c>
      <c r="F63" s="61" t="n">
        <v>327</v>
      </c>
      <c r="G63" s="61" t="n">
        <v>200</v>
      </c>
      <c r="H63" s="61" t="n">
        <v>101</v>
      </c>
      <c r="I63" s="61" t="n">
        <v>327</v>
      </c>
      <c r="J63" s="63" t="s">
        <v>202</v>
      </c>
      <c r="K63" s="61" t="s">
        <v>203</v>
      </c>
      <c r="L63" s="61" t="s">
        <v>204</v>
      </c>
      <c r="M63" s="64" t="s">
        <v>205</v>
      </c>
    </row>
    <row r="64" customFormat="false" ht="14.25" hidden="false" customHeight="false" outlineLevel="0" collapsed="false">
      <c r="A64" s="26"/>
      <c r="B64" s="7" t="n">
        <v>60</v>
      </c>
      <c r="C64" s="61" t="s">
        <v>206</v>
      </c>
      <c r="D64" s="62" t="s">
        <v>207</v>
      </c>
      <c r="E64" s="61" t="n">
        <v>65</v>
      </c>
      <c r="F64" s="61" t="n">
        <v>330</v>
      </c>
      <c r="G64" s="61" t="n">
        <v>200</v>
      </c>
      <c r="H64" s="61" t="n">
        <v>65</v>
      </c>
      <c r="I64" s="61" t="n">
        <v>330</v>
      </c>
      <c r="J64" s="65" t="s">
        <v>208</v>
      </c>
      <c r="K64" s="19" t="s">
        <v>209</v>
      </c>
      <c r="L64" s="19" t="s">
        <v>210</v>
      </c>
      <c r="M64" s="64" t="s">
        <v>211</v>
      </c>
    </row>
    <row r="65" customFormat="false" ht="14.25" hidden="false" customHeight="false" outlineLevel="0" collapsed="false">
      <c r="A65" s="26"/>
      <c r="B65" s="7" t="n">
        <v>61</v>
      </c>
      <c r="C65" s="61" t="s">
        <v>212</v>
      </c>
      <c r="D65" s="61" t="s">
        <v>213</v>
      </c>
      <c r="E65" s="66" t="n">
        <v>801</v>
      </c>
      <c r="F65" s="66" t="n">
        <v>2455</v>
      </c>
      <c r="G65" s="66" t="n">
        <v>1600</v>
      </c>
      <c r="H65" s="66" t="n">
        <v>470</v>
      </c>
      <c r="I65" s="66" t="n">
        <v>1800</v>
      </c>
      <c r="J65" s="19" t="s">
        <v>214</v>
      </c>
      <c r="K65" s="19" t="s">
        <v>215</v>
      </c>
      <c r="L65" s="19" t="s">
        <v>216</v>
      </c>
      <c r="M65" s="64" t="s">
        <v>205</v>
      </c>
    </row>
    <row r="66" customFormat="false" ht="14.25" hidden="false" customHeight="false" outlineLevel="0" collapsed="false">
      <c r="A66" s="26"/>
      <c r="B66" s="7" t="n">
        <v>62</v>
      </c>
      <c r="C66" s="61" t="s">
        <v>217</v>
      </c>
      <c r="D66" s="62" t="s">
        <v>218</v>
      </c>
      <c r="E66" s="61" t="n">
        <v>47</v>
      </c>
      <c r="F66" s="61" t="n">
        <v>158</v>
      </c>
      <c r="G66" s="61" t="n">
        <v>150</v>
      </c>
      <c r="H66" s="61" t="n">
        <v>47</v>
      </c>
      <c r="I66" s="61" t="n">
        <v>158</v>
      </c>
      <c r="J66" s="65" t="s">
        <v>219</v>
      </c>
      <c r="K66" s="19" t="s">
        <v>220</v>
      </c>
      <c r="L66" s="19" t="s">
        <v>221</v>
      </c>
      <c r="M66" s="64"/>
    </row>
    <row r="67" customFormat="false" ht="14.25" hidden="false" customHeight="true" outlineLevel="0" collapsed="false">
      <c r="A67" s="26"/>
      <c r="B67" s="7" t="n">
        <v>63</v>
      </c>
      <c r="C67" s="61" t="s">
        <v>222</v>
      </c>
      <c r="D67" s="61" t="s">
        <v>223</v>
      </c>
      <c r="E67" s="67" t="s">
        <v>224</v>
      </c>
      <c r="F67" s="67"/>
      <c r="G67" s="67"/>
      <c r="H67" s="67"/>
      <c r="I67" s="67"/>
      <c r="J67" s="19" t="s">
        <v>225</v>
      </c>
      <c r="K67" s="19" t="s">
        <v>226</v>
      </c>
      <c r="L67" s="19" t="s">
        <v>227</v>
      </c>
      <c r="M67" s="64"/>
    </row>
    <row r="68" customFormat="false" ht="14.25" hidden="false" customHeight="false" outlineLevel="0" collapsed="false">
      <c r="A68" s="26"/>
      <c r="B68" s="7" t="n">
        <v>64</v>
      </c>
      <c r="C68" s="61" t="s">
        <v>228</v>
      </c>
      <c r="D68" s="61" t="s">
        <v>223</v>
      </c>
      <c r="E68" s="61" t="n">
        <v>300</v>
      </c>
      <c r="F68" s="61" t="n">
        <v>1000</v>
      </c>
      <c r="G68" s="61" t="n">
        <v>2000</v>
      </c>
      <c r="H68" s="61" t="n">
        <v>300</v>
      </c>
      <c r="I68" s="61" t="n">
        <v>1000</v>
      </c>
      <c r="J68" s="19" t="s">
        <v>225</v>
      </c>
      <c r="K68" s="19" t="s">
        <v>229</v>
      </c>
      <c r="L68" s="19" t="s">
        <v>227</v>
      </c>
      <c r="M68" s="64"/>
    </row>
    <row r="69" customFormat="false" ht="14.25" hidden="false" customHeight="false" outlineLevel="0" collapsed="false">
      <c r="A69" s="26"/>
      <c r="B69" s="7" t="n">
        <v>65</v>
      </c>
      <c r="C69" s="61" t="s">
        <v>230</v>
      </c>
      <c r="D69" s="61" t="s">
        <v>207</v>
      </c>
      <c r="E69" s="66" t="n">
        <v>4</v>
      </c>
      <c r="F69" s="66" t="n">
        <v>16</v>
      </c>
      <c r="G69" s="66" t="n">
        <v>12</v>
      </c>
      <c r="H69" s="66" t="n">
        <v>4</v>
      </c>
      <c r="I69" s="66" t="n">
        <v>16</v>
      </c>
      <c r="J69" s="19" t="s">
        <v>208</v>
      </c>
      <c r="K69" s="19" t="s">
        <v>231</v>
      </c>
      <c r="L69" s="19" t="s">
        <v>210</v>
      </c>
      <c r="M69" s="64"/>
    </row>
    <row r="70" customFormat="false" ht="14.25" hidden="false" customHeight="false" outlineLevel="0" collapsed="false">
      <c r="A70" s="26"/>
      <c r="B70" s="7" t="n">
        <v>66</v>
      </c>
      <c r="C70" s="61" t="s">
        <v>232</v>
      </c>
      <c r="D70" s="61" t="s">
        <v>207</v>
      </c>
      <c r="E70" s="61" t="n">
        <v>1000</v>
      </c>
      <c r="F70" s="61" t="n">
        <v>3000</v>
      </c>
      <c r="G70" s="61" t="n">
        <v>3500</v>
      </c>
      <c r="H70" s="61" t="n">
        <v>1000</v>
      </c>
      <c r="I70" s="61" t="n">
        <v>3000</v>
      </c>
      <c r="J70" s="19" t="s">
        <v>208</v>
      </c>
      <c r="K70" s="19" t="s">
        <v>233</v>
      </c>
      <c r="L70" s="19" t="s">
        <v>210</v>
      </c>
      <c r="M70" s="64"/>
    </row>
    <row r="71" customFormat="false" ht="14.25" hidden="false" customHeight="false" outlineLevel="0" collapsed="false">
      <c r="A71" s="26"/>
      <c r="B71" s="7" t="n">
        <v>67</v>
      </c>
      <c r="C71" s="61" t="s">
        <v>234</v>
      </c>
      <c r="D71" s="61" t="s">
        <v>213</v>
      </c>
      <c r="E71" s="61" t="n">
        <v>39</v>
      </c>
      <c r="F71" s="61" t="n">
        <v>132</v>
      </c>
      <c r="G71" s="61" t="n">
        <v>130</v>
      </c>
      <c r="H71" s="61" t="n">
        <v>39</v>
      </c>
      <c r="I71" s="61" t="n">
        <v>132</v>
      </c>
      <c r="J71" s="61" t="s">
        <v>235</v>
      </c>
      <c r="K71" s="61" t="s">
        <v>236</v>
      </c>
      <c r="L71" s="61" t="s">
        <v>237</v>
      </c>
      <c r="M71" s="64"/>
    </row>
    <row r="72" customFormat="false" ht="14.25" hidden="false" customHeight="true" outlineLevel="0" collapsed="false">
      <c r="A72" s="26" t="s">
        <v>238</v>
      </c>
      <c r="B72" s="7" t="n">
        <v>68</v>
      </c>
      <c r="C72" s="68" t="s">
        <v>239</v>
      </c>
      <c r="D72" s="68" t="s">
        <v>240</v>
      </c>
      <c r="E72" s="68" t="n">
        <v>18</v>
      </c>
      <c r="F72" s="68" t="n">
        <v>35</v>
      </c>
      <c r="G72" s="68" t="n">
        <v>135</v>
      </c>
      <c r="H72" s="68" t="n">
        <v>18</v>
      </c>
      <c r="I72" s="68" t="n">
        <v>35</v>
      </c>
      <c r="J72" s="68" t="s">
        <v>241</v>
      </c>
      <c r="K72" s="69" t="s">
        <v>242</v>
      </c>
      <c r="L72" s="68" t="s">
        <v>243</v>
      </c>
      <c r="M72" s="70"/>
    </row>
    <row r="73" customFormat="false" ht="14.25" hidden="false" customHeight="false" outlineLevel="0" collapsed="false">
      <c r="A73" s="26"/>
      <c r="B73" s="7" t="n">
        <v>69</v>
      </c>
      <c r="C73" s="68" t="s">
        <v>244</v>
      </c>
      <c r="D73" s="68" t="s">
        <v>240</v>
      </c>
      <c r="E73" s="68" t="n">
        <v>18</v>
      </c>
      <c r="F73" s="68" t="n">
        <v>36</v>
      </c>
      <c r="G73" s="68" t="n">
        <v>66</v>
      </c>
      <c r="H73" s="68" t="n">
        <v>18</v>
      </c>
      <c r="I73" s="68" t="n">
        <v>36</v>
      </c>
      <c r="J73" s="68" t="s">
        <v>245</v>
      </c>
      <c r="K73" s="68" t="s">
        <v>246</v>
      </c>
      <c r="L73" s="68" t="s">
        <v>243</v>
      </c>
      <c r="M73" s="70"/>
    </row>
    <row r="74" customFormat="false" ht="14.25" hidden="false" customHeight="true" outlineLevel="0" collapsed="false">
      <c r="A74" s="26"/>
      <c r="B74" s="7" t="n">
        <v>70</v>
      </c>
      <c r="C74" s="68" t="s">
        <v>247</v>
      </c>
      <c r="D74" s="68" t="s">
        <v>240</v>
      </c>
      <c r="E74" s="68" t="n">
        <v>13</v>
      </c>
      <c r="F74" s="68" t="n">
        <v>50</v>
      </c>
      <c r="G74" s="68" t="n">
        <v>47</v>
      </c>
      <c r="H74" s="68" t="n">
        <v>13</v>
      </c>
      <c r="I74" s="68" t="n">
        <v>50</v>
      </c>
      <c r="J74" s="68" t="s">
        <v>248</v>
      </c>
      <c r="K74" s="69" t="s">
        <v>249</v>
      </c>
      <c r="L74" s="68" t="s">
        <v>243</v>
      </c>
      <c r="M74" s="70"/>
    </row>
    <row r="75" customFormat="false" ht="14.25" hidden="false" customHeight="true" outlineLevel="0" collapsed="false">
      <c r="A75" s="26"/>
      <c r="B75" s="7" t="n">
        <v>71</v>
      </c>
      <c r="C75" s="68" t="s">
        <v>250</v>
      </c>
      <c r="D75" s="68" t="s">
        <v>240</v>
      </c>
      <c r="E75" s="68" t="n">
        <v>22</v>
      </c>
      <c r="F75" s="68" t="n">
        <v>71</v>
      </c>
      <c r="G75" s="68" t="n">
        <v>110</v>
      </c>
      <c r="H75" s="68" t="n">
        <v>22</v>
      </c>
      <c r="I75" s="68" t="n">
        <v>71</v>
      </c>
      <c r="J75" s="68" t="s">
        <v>251</v>
      </c>
      <c r="K75" s="69" t="s">
        <v>252</v>
      </c>
      <c r="L75" s="68" t="s">
        <v>243</v>
      </c>
      <c r="M75" s="70"/>
    </row>
    <row r="76" customFormat="false" ht="14.25" hidden="false" customHeight="true" outlineLevel="0" collapsed="false">
      <c r="A76" s="26"/>
      <c r="B76" s="7" t="n">
        <v>72</v>
      </c>
      <c r="C76" s="68" t="s">
        <v>253</v>
      </c>
      <c r="D76" s="68" t="s">
        <v>240</v>
      </c>
      <c r="E76" s="68" t="n">
        <v>19</v>
      </c>
      <c r="F76" s="68" t="n">
        <v>69</v>
      </c>
      <c r="G76" s="68" t="n">
        <v>95</v>
      </c>
      <c r="H76" s="68" t="n">
        <v>19</v>
      </c>
      <c r="I76" s="68" t="n">
        <v>69</v>
      </c>
      <c r="J76" s="68" t="s">
        <v>254</v>
      </c>
      <c r="K76" s="69" t="s">
        <v>255</v>
      </c>
      <c r="L76" s="68" t="s">
        <v>243</v>
      </c>
      <c r="M76" s="70"/>
    </row>
    <row r="77" customFormat="false" ht="14.25" hidden="false" customHeight="true" outlineLevel="0" collapsed="false">
      <c r="A77" s="26"/>
      <c r="B77" s="7" t="n">
        <v>73</v>
      </c>
      <c r="C77" s="68" t="s">
        <v>256</v>
      </c>
      <c r="D77" s="68" t="s">
        <v>240</v>
      </c>
      <c r="E77" s="68" t="n">
        <v>36</v>
      </c>
      <c r="F77" s="68" t="n">
        <v>121</v>
      </c>
      <c r="G77" s="68" t="n">
        <v>180</v>
      </c>
      <c r="H77" s="68" t="n">
        <v>36</v>
      </c>
      <c r="I77" s="68" t="n">
        <v>121</v>
      </c>
      <c r="J77" s="68" t="s">
        <v>257</v>
      </c>
      <c r="K77" s="69" t="s">
        <v>258</v>
      </c>
      <c r="L77" s="68" t="s">
        <v>243</v>
      </c>
      <c r="M77" s="70"/>
    </row>
    <row r="78" customFormat="false" ht="14.25" hidden="false" customHeight="true" outlineLevel="0" collapsed="false">
      <c r="A78" s="26"/>
      <c r="B78" s="7" t="n">
        <v>74</v>
      </c>
      <c r="C78" s="68" t="s">
        <v>259</v>
      </c>
      <c r="D78" s="68" t="s">
        <v>240</v>
      </c>
      <c r="E78" s="68" t="n">
        <v>48</v>
      </c>
      <c r="F78" s="68" t="n">
        <v>159</v>
      </c>
      <c r="G78" s="68" t="n">
        <v>240</v>
      </c>
      <c r="H78" s="68" t="n">
        <v>48</v>
      </c>
      <c r="I78" s="68" t="n">
        <v>159</v>
      </c>
      <c r="J78" s="68" t="s">
        <v>260</v>
      </c>
      <c r="K78" s="69" t="s">
        <v>261</v>
      </c>
      <c r="L78" s="68" t="s">
        <v>243</v>
      </c>
      <c r="M78" s="70"/>
    </row>
    <row r="79" customFormat="false" ht="14.25" hidden="false" customHeight="true" outlineLevel="0" collapsed="false">
      <c r="A79" s="26"/>
      <c r="B79" s="7" t="n">
        <v>75</v>
      </c>
      <c r="C79" s="68" t="s">
        <v>262</v>
      </c>
      <c r="D79" s="68" t="s">
        <v>240</v>
      </c>
      <c r="E79" s="68" t="n">
        <v>13</v>
      </c>
      <c r="F79" s="68" t="n">
        <v>46</v>
      </c>
      <c r="G79" s="68" t="n">
        <v>60</v>
      </c>
      <c r="H79" s="68" t="n">
        <v>13</v>
      </c>
      <c r="I79" s="68" t="n">
        <v>46</v>
      </c>
      <c r="J79" s="68" t="s">
        <v>263</v>
      </c>
      <c r="K79" s="69" t="s">
        <v>264</v>
      </c>
      <c r="L79" s="68" t="s">
        <v>243</v>
      </c>
      <c r="M79" s="70"/>
    </row>
    <row r="80" customFormat="false" ht="14.25" hidden="false" customHeight="true" outlineLevel="0" collapsed="false">
      <c r="A80" s="26"/>
      <c r="B80" s="7" t="n">
        <v>76</v>
      </c>
      <c r="C80" s="68" t="s">
        <v>265</v>
      </c>
      <c r="D80" s="68" t="s">
        <v>240</v>
      </c>
      <c r="E80" s="68" t="n">
        <v>48</v>
      </c>
      <c r="F80" s="68" t="n">
        <v>220</v>
      </c>
      <c r="G80" s="68" t="n">
        <v>194</v>
      </c>
      <c r="H80" s="68" t="n">
        <v>48</v>
      </c>
      <c r="I80" s="68" t="n">
        <v>220</v>
      </c>
      <c r="J80" s="68" t="s">
        <v>266</v>
      </c>
      <c r="K80" s="69" t="s">
        <v>267</v>
      </c>
      <c r="L80" s="68" t="s">
        <v>243</v>
      </c>
      <c r="M80" s="70"/>
    </row>
    <row r="81" s="24" customFormat="true" ht="14.25" hidden="false" customHeight="true" outlineLevel="0" collapsed="false">
      <c r="A81" s="26"/>
      <c r="B81" s="7" t="n">
        <v>77</v>
      </c>
      <c r="C81" s="68" t="s">
        <v>268</v>
      </c>
      <c r="D81" s="68" t="s">
        <v>240</v>
      </c>
      <c r="E81" s="68" t="n">
        <v>14</v>
      </c>
      <c r="F81" s="68" t="n">
        <v>70</v>
      </c>
      <c r="G81" s="68" t="n">
        <v>65</v>
      </c>
      <c r="H81" s="68" t="n">
        <v>14</v>
      </c>
      <c r="I81" s="68" t="n">
        <v>70</v>
      </c>
      <c r="J81" s="68" t="s">
        <v>269</v>
      </c>
      <c r="K81" s="69" t="s">
        <v>270</v>
      </c>
      <c r="L81" s="68" t="s">
        <v>243</v>
      </c>
      <c r="M81" s="70"/>
    </row>
    <row r="82" customFormat="false" ht="24" hidden="false" customHeight="true" outlineLevel="0" collapsed="false">
      <c r="A82" s="26"/>
      <c r="B82" s="7" t="n">
        <v>78</v>
      </c>
      <c r="C82" s="68" t="s">
        <v>271</v>
      </c>
      <c r="D82" s="68" t="s">
        <v>272</v>
      </c>
      <c r="E82" s="68" t="n">
        <v>35</v>
      </c>
      <c r="F82" s="68" t="n">
        <v>120</v>
      </c>
      <c r="G82" s="68" t="n">
        <v>124</v>
      </c>
      <c r="H82" s="68" t="n">
        <v>35</v>
      </c>
      <c r="I82" s="68" t="n">
        <v>120</v>
      </c>
      <c r="J82" s="68" t="s">
        <v>273</v>
      </c>
      <c r="K82" s="69" t="s">
        <v>274</v>
      </c>
      <c r="L82" s="68" t="s">
        <v>275</v>
      </c>
      <c r="M82" s="70"/>
    </row>
    <row r="83" customFormat="false" ht="14.25" hidden="false" customHeight="true" outlineLevel="0" collapsed="false">
      <c r="A83" s="26"/>
      <c r="B83" s="7" t="n">
        <v>79</v>
      </c>
      <c r="C83" s="68" t="s">
        <v>276</v>
      </c>
      <c r="D83" s="68" t="s">
        <v>272</v>
      </c>
      <c r="E83" s="68" t="n">
        <v>9</v>
      </c>
      <c r="F83" s="68" t="n">
        <v>32</v>
      </c>
      <c r="G83" s="68" t="n">
        <v>50</v>
      </c>
      <c r="H83" s="68" t="n">
        <v>9</v>
      </c>
      <c r="I83" s="68" t="n">
        <v>32</v>
      </c>
      <c r="J83" s="68" t="s">
        <v>273</v>
      </c>
      <c r="K83" s="69" t="s">
        <v>277</v>
      </c>
      <c r="L83" s="68" t="s">
        <v>275</v>
      </c>
      <c r="M83" s="70"/>
    </row>
    <row r="84" customFormat="false" ht="36" hidden="false" customHeight="false" outlineLevel="0" collapsed="false">
      <c r="A84" s="26"/>
      <c r="B84" s="7" t="n">
        <v>80</v>
      </c>
      <c r="C84" s="68" t="s">
        <v>278</v>
      </c>
      <c r="D84" s="68" t="s">
        <v>272</v>
      </c>
      <c r="E84" s="68" t="n">
        <v>30</v>
      </c>
      <c r="F84" s="68" t="n">
        <v>120</v>
      </c>
      <c r="G84" s="71" t="s">
        <v>279</v>
      </c>
      <c r="H84" s="71" t="n">
        <v>30</v>
      </c>
      <c r="I84" s="71" t="n">
        <v>120</v>
      </c>
      <c r="J84" s="68" t="s">
        <v>280</v>
      </c>
      <c r="K84" s="68" t="s">
        <v>281</v>
      </c>
      <c r="L84" s="68" t="s">
        <v>275</v>
      </c>
      <c r="M84" s="70"/>
    </row>
    <row r="85" customFormat="false" ht="24" hidden="false" customHeight="false" outlineLevel="0" collapsed="false">
      <c r="A85" s="26"/>
      <c r="B85" s="7" t="n">
        <v>81</v>
      </c>
      <c r="C85" s="68" t="s">
        <v>282</v>
      </c>
      <c r="D85" s="68" t="s">
        <v>272</v>
      </c>
      <c r="E85" s="71" t="n">
        <v>55</v>
      </c>
      <c r="F85" s="71" t="n">
        <v>150</v>
      </c>
      <c r="G85" s="68" t="s">
        <v>283</v>
      </c>
      <c r="H85" s="71" t="n">
        <v>55</v>
      </c>
      <c r="I85" s="71" t="n">
        <v>150</v>
      </c>
      <c r="J85" s="68" t="s">
        <v>284</v>
      </c>
      <c r="K85" s="69" t="s">
        <v>285</v>
      </c>
      <c r="L85" s="68" t="s">
        <v>275</v>
      </c>
      <c r="M85" s="70"/>
    </row>
    <row r="86" customFormat="false" ht="36" hidden="false" customHeight="false" outlineLevel="0" collapsed="false">
      <c r="A86" s="26"/>
      <c r="B86" s="7" t="n">
        <v>82</v>
      </c>
      <c r="C86" s="68" t="s">
        <v>286</v>
      </c>
      <c r="D86" s="68" t="s">
        <v>272</v>
      </c>
      <c r="E86" s="71" t="n">
        <v>85</v>
      </c>
      <c r="F86" s="71" t="n">
        <v>365</v>
      </c>
      <c r="G86" s="68" t="s">
        <v>287</v>
      </c>
      <c r="H86" s="71" t="n">
        <v>85</v>
      </c>
      <c r="I86" s="71" t="n">
        <v>365</v>
      </c>
      <c r="J86" s="68" t="s">
        <v>273</v>
      </c>
      <c r="K86" s="68" t="s">
        <v>288</v>
      </c>
      <c r="L86" s="68" t="s">
        <v>275</v>
      </c>
      <c r="M86" s="70"/>
    </row>
    <row r="87" customFormat="false" ht="14.25" hidden="false" customHeight="false" outlineLevel="0" collapsed="false">
      <c r="A87" s="26"/>
      <c r="B87" s="7" t="n">
        <v>83</v>
      </c>
      <c r="C87" s="68" t="s">
        <v>289</v>
      </c>
      <c r="D87" s="68" t="s">
        <v>290</v>
      </c>
      <c r="E87" s="71" t="n">
        <v>52</v>
      </c>
      <c r="F87" s="71" t="n">
        <v>161</v>
      </c>
      <c r="G87" s="68" t="s">
        <v>291</v>
      </c>
      <c r="H87" s="71" t="n">
        <v>52</v>
      </c>
      <c r="I87" s="71" t="n">
        <v>161</v>
      </c>
      <c r="J87" s="68" t="s">
        <v>292</v>
      </c>
      <c r="K87" s="68" t="s">
        <v>292</v>
      </c>
      <c r="L87" s="68" t="s">
        <v>293</v>
      </c>
      <c r="M87" s="70"/>
    </row>
    <row r="88" customFormat="false" ht="14.25" hidden="false" customHeight="false" outlineLevel="0" collapsed="false">
      <c r="A88" s="26"/>
      <c r="B88" s="7" t="n">
        <v>84</v>
      </c>
      <c r="C88" s="68" t="s">
        <v>294</v>
      </c>
      <c r="D88" s="68" t="s">
        <v>290</v>
      </c>
      <c r="E88" s="71" t="n">
        <v>118</v>
      </c>
      <c r="F88" s="71" t="n">
        <v>403</v>
      </c>
      <c r="G88" s="68" t="s">
        <v>295</v>
      </c>
      <c r="H88" s="71" t="n">
        <v>118</v>
      </c>
      <c r="I88" s="71" t="n">
        <v>403</v>
      </c>
      <c r="J88" s="68" t="s">
        <v>296</v>
      </c>
      <c r="K88" s="68" t="s">
        <v>297</v>
      </c>
      <c r="L88" s="68" t="s">
        <v>293</v>
      </c>
      <c r="M88" s="70"/>
    </row>
    <row r="89" customFormat="false" ht="24" hidden="false" customHeight="false" outlineLevel="0" collapsed="false">
      <c r="A89" s="26"/>
      <c r="B89" s="7" t="n">
        <v>85</v>
      </c>
      <c r="C89" s="68" t="s">
        <v>298</v>
      </c>
      <c r="D89" s="68" t="s">
        <v>290</v>
      </c>
      <c r="E89" s="71" t="s">
        <v>299</v>
      </c>
      <c r="F89" s="71" t="n">
        <v>198</v>
      </c>
      <c r="G89" s="68" t="s">
        <v>300</v>
      </c>
      <c r="H89" s="71" t="n">
        <v>45</v>
      </c>
      <c r="I89" s="71" t="n">
        <v>198</v>
      </c>
      <c r="J89" s="68" t="s">
        <v>301</v>
      </c>
      <c r="K89" s="68" t="s">
        <v>301</v>
      </c>
      <c r="L89" s="68" t="s">
        <v>293</v>
      </c>
      <c r="M89" s="69" t="s">
        <v>302</v>
      </c>
    </row>
    <row r="90" customFormat="false" ht="30" hidden="false" customHeight="true" outlineLevel="0" collapsed="false">
      <c r="A90" s="26"/>
      <c r="B90" s="7" t="n">
        <v>86</v>
      </c>
      <c r="C90" s="68" t="s">
        <v>303</v>
      </c>
      <c r="D90" s="68" t="s">
        <v>290</v>
      </c>
      <c r="E90" s="71" t="n">
        <v>10</v>
      </c>
      <c r="F90" s="71" t="n">
        <v>47</v>
      </c>
      <c r="G90" s="71" t="n">
        <v>30</v>
      </c>
      <c r="H90" s="71" t="n">
        <v>10</v>
      </c>
      <c r="I90" s="71" t="n">
        <v>47</v>
      </c>
      <c r="J90" s="68" t="s">
        <v>304</v>
      </c>
      <c r="K90" s="68" t="s">
        <v>304</v>
      </c>
      <c r="L90" s="68" t="s">
        <v>293</v>
      </c>
      <c r="M90" s="69"/>
    </row>
    <row r="91" customFormat="false" ht="14.25" hidden="false" customHeight="true" outlineLevel="0" collapsed="false">
      <c r="A91" s="26"/>
      <c r="B91" s="7" t="n">
        <v>87</v>
      </c>
      <c r="C91" s="68" t="s">
        <v>305</v>
      </c>
      <c r="D91" s="68" t="s">
        <v>290</v>
      </c>
      <c r="E91" s="68" t="s">
        <v>306</v>
      </c>
      <c r="F91" s="68"/>
      <c r="G91" s="68"/>
      <c r="H91" s="71"/>
      <c r="I91" s="71"/>
      <c r="J91" s="68" t="s">
        <v>292</v>
      </c>
      <c r="K91" s="68" t="s">
        <v>292</v>
      </c>
      <c r="L91" s="68" t="s">
        <v>293</v>
      </c>
      <c r="M91" s="69"/>
    </row>
    <row r="92" customFormat="false" ht="14.25" hidden="false" customHeight="true" outlineLevel="0" collapsed="false">
      <c r="A92" s="26"/>
      <c r="B92" s="7" t="n">
        <v>88</v>
      </c>
      <c r="C92" s="68" t="s">
        <v>307</v>
      </c>
      <c r="D92" s="68" t="s">
        <v>290</v>
      </c>
      <c r="E92" s="71" t="n">
        <v>5</v>
      </c>
      <c r="F92" s="71" t="n">
        <v>21</v>
      </c>
      <c r="G92" s="68" t="s">
        <v>308</v>
      </c>
      <c r="H92" s="71" t="n">
        <v>5</v>
      </c>
      <c r="I92" s="71" t="n">
        <v>21</v>
      </c>
      <c r="J92" s="68" t="s">
        <v>309</v>
      </c>
      <c r="K92" s="68" t="s">
        <v>309</v>
      </c>
      <c r="L92" s="68" t="s">
        <v>293</v>
      </c>
      <c r="M92" s="69"/>
    </row>
    <row r="93" customFormat="false" ht="14.25" hidden="false" customHeight="true" outlineLevel="0" collapsed="false">
      <c r="A93" s="26"/>
      <c r="B93" s="7" t="n">
        <v>89</v>
      </c>
      <c r="C93" s="68" t="s">
        <v>310</v>
      </c>
      <c r="D93" s="68" t="s">
        <v>290</v>
      </c>
      <c r="E93" s="71" t="n">
        <v>10</v>
      </c>
      <c r="F93" s="71" t="n">
        <v>35</v>
      </c>
      <c r="G93" s="68" t="s">
        <v>311</v>
      </c>
      <c r="H93" s="71" t="n">
        <v>11</v>
      </c>
      <c r="I93" s="71" t="n">
        <v>35</v>
      </c>
      <c r="J93" s="68" t="s">
        <v>312</v>
      </c>
      <c r="K93" s="68" t="s">
        <v>312</v>
      </c>
      <c r="L93" s="68" t="s">
        <v>293</v>
      </c>
      <c r="M93" s="69"/>
    </row>
    <row r="94" customFormat="false" ht="24" hidden="false" customHeight="false" outlineLevel="0" collapsed="false">
      <c r="A94" s="26"/>
      <c r="B94" s="7" t="n">
        <v>90</v>
      </c>
      <c r="C94" s="68" t="s">
        <v>313</v>
      </c>
      <c r="D94" s="68" t="s">
        <v>290</v>
      </c>
      <c r="E94" s="71" t="n">
        <v>61</v>
      </c>
      <c r="F94" s="71" t="n">
        <v>265</v>
      </c>
      <c r="G94" s="68" t="s">
        <v>314</v>
      </c>
      <c r="H94" s="71" t="n">
        <v>61</v>
      </c>
      <c r="I94" s="71" t="n">
        <v>265</v>
      </c>
      <c r="J94" s="68" t="s">
        <v>315</v>
      </c>
      <c r="K94" s="68" t="s">
        <v>315</v>
      </c>
      <c r="L94" s="68" t="s">
        <v>293</v>
      </c>
      <c r="M94" s="69"/>
    </row>
    <row r="95" s="24" customFormat="true" ht="24" hidden="false" customHeight="false" outlineLevel="0" collapsed="false">
      <c r="A95" s="26"/>
      <c r="B95" s="7" t="n">
        <v>91</v>
      </c>
      <c r="C95" s="68" t="s">
        <v>316</v>
      </c>
      <c r="D95" s="68" t="s">
        <v>290</v>
      </c>
      <c r="E95" s="71" t="n">
        <v>117</v>
      </c>
      <c r="F95" s="71" t="n">
        <v>398</v>
      </c>
      <c r="G95" s="68" t="s">
        <v>317</v>
      </c>
      <c r="H95" s="71" t="n">
        <v>117</v>
      </c>
      <c r="I95" s="71" t="n">
        <v>398</v>
      </c>
      <c r="J95" s="68" t="s">
        <v>301</v>
      </c>
      <c r="K95" s="68" t="s">
        <v>301</v>
      </c>
      <c r="L95" s="68" t="s">
        <v>293</v>
      </c>
      <c r="M95" s="69"/>
    </row>
    <row r="96" customFormat="false" ht="14.25" hidden="false" customHeight="false" outlineLevel="0" collapsed="false">
      <c r="A96" s="26"/>
      <c r="B96" s="7" t="n">
        <v>92</v>
      </c>
      <c r="C96" s="68" t="s">
        <v>318</v>
      </c>
      <c r="D96" s="68" t="s">
        <v>290</v>
      </c>
      <c r="E96" s="71" t="n">
        <v>101</v>
      </c>
      <c r="F96" s="71" t="n">
        <v>364</v>
      </c>
      <c r="G96" s="68" t="s">
        <v>319</v>
      </c>
      <c r="H96" s="71" t="n">
        <v>101</v>
      </c>
      <c r="I96" s="71" t="n">
        <v>364</v>
      </c>
      <c r="J96" s="68" t="s">
        <v>320</v>
      </c>
      <c r="K96" s="68" t="s">
        <v>320</v>
      </c>
      <c r="L96" s="68" t="s">
        <v>293</v>
      </c>
      <c r="M96" s="69"/>
    </row>
    <row r="97" customFormat="false" ht="14.25" hidden="false" customHeight="true" outlineLevel="0" collapsed="false">
      <c r="A97" s="26"/>
      <c r="B97" s="7" t="n">
        <v>93</v>
      </c>
      <c r="C97" s="68" t="s">
        <v>321</v>
      </c>
      <c r="D97" s="68" t="s">
        <v>322</v>
      </c>
      <c r="E97" s="71" t="n">
        <v>6</v>
      </c>
      <c r="F97" s="71" t="n">
        <v>32</v>
      </c>
      <c r="G97" s="71" t="n">
        <v>16</v>
      </c>
      <c r="H97" s="71" t="n">
        <v>6</v>
      </c>
      <c r="I97" s="71" t="n">
        <v>32</v>
      </c>
      <c r="J97" s="68" t="s">
        <v>323</v>
      </c>
      <c r="K97" s="68" t="s">
        <v>323</v>
      </c>
      <c r="L97" s="68" t="s">
        <v>324</v>
      </c>
      <c r="M97" s="69"/>
    </row>
    <row r="98" customFormat="false" ht="14.25" hidden="false" customHeight="true" outlineLevel="0" collapsed="false">
      <c r="A98" s="26"/>
      <c r="B98" s="7" t="n">
        <v>94</v>
      </c>
      <c r="C98" s="68" t="s">
        <v>325</v>
      </c>
      <c r="D98" s="68" t="s">
        <v>322</v>
      </c>
      <c r="E98" s="71" t="n">
        <v>8</v>
      </c>
      <c r="F98" s="71" t="n">
        <v>30</v>
      </c>
      <c r="G98" s="71" t="n">
        <v>20</v>
      </c>
      <c r="H98" s="71" t="n">
        <v>8</v>
      </c>
      <c r="I98" s="71" t="n">
        <v>30</v>
      </c>
      <c r="J98" s="68" t="s">
        <v>326</v>
      </c>
      <c r="K98" s="68" t="s">
        <v>326</v>
      </c>
      <c r="L98" s="68" t="s">
        <v>324</v>
      </c>
      <c r="M98" s="69"/>
    </row>
    <row r="99" customFormat="false" ht="14.25" hidden="false" customHeight="true" outlineLevel="0" collapsed="false">
      <c r="A99" s="26"/>
      <c r="B99" s="7" t="n">
        <v>95</v>
      </c>
      <c r="C99" s="68" t="s">
        <v>327</v>
      </c>
      <c r="D99" s="68" t="s">
        <v>322</v>
      </c>
      <c r="E99" s="68" t="s">
        <v>328</v>
      </c>
      <c r="F99" s="68"/>
      <c r="G99" s="68"/>
      <c r="H99" s="71"/>
      <c r="I99" s="71"/>
      <c r="J99" s="68" t="s">
        <v>329</v>
      </c>
      <c r="K99" s="68" t="s">
        <v>329</v>
      </c>
      <c r="L99" s="68" t="s">
        <v>324</v>
      </c>
      <c r="M99" s="69"/>
    </row>
    <row r="100" customFormat="false" ht="14.25" hidden="false" customHeight="true" outlineLevel="0" collapsed="false">
      <c r="A100" s="26"/>
      <c r="B100" s="7" t="n">
        <v>96</v>
      </c>
      <c r="C100" s="68" t="s">
        <v>330</v>
      </c>
      <c r="D100" s="68" t="s">
        <v>322</v>
      </c>
      <c r="E100" s="68" t="s">
        <v>331</v>
      </c>
      <c r="F100" s="68"/>
      <c r="G100" s="68"/>
      <c r="H100" s="71"/>
      <c r="I100" s="71"/>
      <c r="J100" s="68" t="s">
        <v>332</v>
      </c>
      <c r="K100" s="68" t="s">
        <v>333</v>
      </c>
      <c r="L100" s="68" t="s">
        <v>324</v>
      </c>
      <c r="M100" s="69"/>
    </row>
    <row r="101" customFormat="false" ht="14.25" hidden="false" customHeight="true" outlineLevel="0" collapsed="false">
      <c r="A101" s="26"/>
      <c r="B101" s="7" t="n">
        <v>97</v>
      </c>
      <c r="C101" s="68" t="s">
        <v>334</v>
      </c>
      <c r="D101" s="68" t="s">
        <v>322</v>
      </c>
      <c r="E101" s="68" t="s">
        <v>335</v>
      </c>
      <c r="F101" s="68"/>
      <c r="G101" s="68"/>
      <c r="H101" s="71"/>
      <c r="I101" s="71"/>
      <c r="J101" s="68" t="s">
        <v>336</v>
      </c>
      <c r="K101" s="68" t="s">
        <v>337</v>
      </c>
      <c r="L101" s="68" t="s">
        <v>324</v>
      </c>
      <c r="M101" s="69"/>
    </row>
    <row r="102" customFormat="false" ht="14.25" hidden="false" customHeight="true" outlineLevel="0" collapsed="false">
      <c r="A102" s="26"/>
      <c r="B102" s="7" t="n">
        <v>98</v>
      </c>
      <c r="C102" s="68" t="s">
        <v>338</v>
      </c>
      <c r="D102" s="68" t="s">
        <v>322</v>
      </c>
      <c r="E102" s="68" t="s">
        <v>339</v>
      </c>
      <c r="F102" s="68"/>
      <c r="G102" s="68"/>
      <c r="H102" s="71"/>
      <c r="I102" s="71"/>
      <c r="J102" s="68" t="s">
        <v>340</v>
      </c>
      <c r="K102" s="68" t="s">
        <v>340</v>
      </c>
      <c r="L102" s="68" t="s">
        <v>324</v>
      </c>
      <c r="M102" s="69"/>
    </row>
    <row r="103" customFormat="false" ht="24" hidden="false" customHeight="false" outlineLevel="0" collapsed="false">
      <c r="A103" s="26"/>
      <c r="B103" s="7" t="n">
        <v>99</v>
      </c>
      <c r="C103" s="68" t="s">
        <v>341</v>
      </c>
      <c r="D103" s="68" t="s">
        <v>322</v>
      </c>
      <c r="E103" s="71" t="n">
        <v>145</v>
      </c>
      <c r="F103" s="71" t="n">
        <v>538</v>
      </c>
      <c r="G103" s="68" t="s">
        <v>342</v>
      </c>
      <c r="H103" s="71" t="n">
        <v>145</v>
      </c>
      <c r="I103" s="71" t="n">
        <v>538</v>
      </c>
      <c r="J103" s="68" t="s">
        <v>343</v>
      </c>
      <c r="K103" s="68" t="s">
        <v>344</v>
      </c>
      <c r="L103" s="68" t="s">
        <v>324</v>
      </c>
      <c r="M103" s="69" t="s">
        <v>302</v>
      </c>
    </row>
    <row r="104" customFormat="false" ht="14.25" hidden="false" customHeight="true" outlineLevel="0" collapsed="false">
      <c r="A104" s="26"/>
      <c r="B104" s="7" t="n">
        <v>100</v>
      </c>
      <c r="C104" s="68" t="s">
        <v>345</v>
      </c>
      <c r="D104" s="68" t="s">
        <v>322</v>
      </c>
      <c r="E104" s="71" t="n">
        <v>28</v>
      </c>
      <c r="F104" s="71" t="n">
        <v>91</v>
      </c>
      <c r="G104" s="68" t="s">
        <v>346</v>
      </c>
      <c r="H104" s="71" t="n">
        <v>28</v>
      </c>
      <c r="I104" s="71" t="n">
        <v>91</v>
      </c>
      <c r="J104" s="68" t="s">
        <v>347</v>
      </c>
      <c r="K104" s="68" t="s">
        <v>347</v>
      </c>
      <c r="L104" s="68" t="s">
        <v>324</v>
      </c>
      <c r="M104" s="69"/>
    </row>
    <row r="105" customFormat="false" ht="14.25" hidden="false" customHeight="true" outlineLevel="0" collapsed="false">
      <c r="A105" s="26"/>
      <c r="B105" s="7" t="n">
        <v>101</v>
      </c>
      <c r="C105" s="68" t="s">
        <v>348</v>
      </c>
      <c r="D105" s="68" t="s">
        <v>322</v>
      </c>
      <c r="E105" s="71" t="n">
        <v>69</v>
      </c>
      <c r="F105" s="71" t="n">
        <v>312</v>
      </c>
      <c r="G105" s="71" t="n">
        <v>255</v>
      </c>
      <c r="H105" s="71" t="n">
        <v>69</v>
      </c>
      <c r="I105" s="71" t="n">
        <v>312</v>
      </c>
      <c r="J105" s="68" t="s">
        <v>349</v>
      </c>
      <c r="K105" s="68" t="s">
        <v>350</v>
      </c>
      <c r="L105" s="68" t="s">
        <v>324</v>
      </c>
      <c r="M105" s="69"/>
    </row>
    <row r="106" customFormat="false" ht="14.25" hidden="false" customHeight="true" outlineLevel="0" collapsed="false">
      <c r="A106" s="26"/>
      <c r="B106" s="7" t="n">
        <v>102</v>
      </c>
      <c r="C106" s="68" t="s">
        <v>351</v>
      </c>
      <c r="D106" s="68" t="s">
        <v>322</v>
      </c>
      <c r="E106" s="68" t="s">
        <v>352</v>
      </c>
      <c r="F106" s="68"/>
      <c r="G106" s="68"/>
      <c r="H106" s="71"/>
      <c r="I106" s="71"/>
      <c r="J106" s="68" t="s">
        <v>353</v>
      </c>
      <c r="K106" s="68" t="s">
        <v>354</v>
      </c>
      <c r="L106" s="68" t="s">
        <v>324</v>
      </c>
      <c r="M106" s="69"/>
    </row>
    <row r="107" customFormat="false" ht="14.25" hidden="false" customHeight="true" outlineLevel="0" collapsed="false">
      <c r="A107" s="26"/>
      <c r="B107" s="7" t="n">
        <v>103</v>
      </c>
      <c r="C107" s="68" t="s">
        <v>355</v>
      </c>
      <c r="D107" s="68" t="s">
        <v>322</v>
      </c>
      <c r="E107" s="71" t="n">
        <v>29</v>
      </c>
      <c r="F107" s="71" t="n">
        <v>77</v>
      </c>
      <c r="G107" s="71" t="s">
        <v>356</v>
      </c>
      <c r="H107" s="71" t="n">
        <v>29</v>
      </c>
      <c r="I107" s="71" t="n">
        <v>77</v>
      </c>
      <c r="J107" s="68" t="s">
        <v>357</v>
      </c>
      <c r="K107" s="68" t="s">
        <v>358</v>
      </c>
      <c r="L107" s="68" t="s">
        <v>324</v>
      </c>
      <c r="M107" s="69"/>
    </row>
    <row r="108" customFormat="false" ht="14.25" hidden="false" customHeight="true" outlineLevel="0" collapsed="false">
      <c r="A108" s="26"/>
      <c r="B108" s="7" t="n">
        <v>104</v>
      </c>
      <c r="C108" s="68" t="s">
        <v>359</v>
      </c>
      <c r="D108" s="68" t="s">
        <v>322</v>
      </c>
      <c r="E108" s="71" t="n">
        <v>17</v>
      </c>
      <c r="F108" s="71" t="n">
        <v>68</v>
      </c>
      <c r="G108" s="68" t="s">
        <v>360</v>
      </c>
      <c r="H108" s="71" t="n">
        <v>17</v>
      </c>
      <c r="I108" s="71" t="n">
        <v>28</v>
      </c>
      <c r="J108" s="68" t="s">
        <v>361</v>
      </c>
      <c r="K108" s="68" t="s">
        <v>362</v>
      </c>
      <c r="L108" s="68" t="s">
        <v>324</v>
      </c>
      <c r="M108" s="69"/>
    </row>
    <row r="109" customFormat="false" ht="14.25" hidden="false" customHeight="true" outlineLevel="0" collapsed="false">
      <c r="A109" s="26"/>
      <c r="B109" s="7" t="n">
        <v>105</v>
      </c>
      <c r="C109" s="68" t="s">
        <v>363</v>
      </c>
      <c r="D109" s="68" t="s">
        <v>322</v>
      </c>
      <c r="E109" s="68" t="s">
        <v>364</v>
      </c>
      <c r="F109" s="68"/>
      <c r="G109" s="68"/>
      <c r="H109" s="71"/>
      <c r="I109" s="71"/>
      <c r="J109" s="68" t="s">
        <v>365</v>
      </c>
      <c r="K109" s="69" t="s">
        <v>365</v>
      </c>
      <c r="L109" s="68" t="s">
        <v>324</v>
      </c>
      <c r="M109" s="69"/>
    </row>
    <row r="110" customFormat="false" ht="24" hidden="false" customHeight="true" outlineLevel="0" collapsed="false">
      <c r="A110" s="26"/>
      <c r="B110" s="7" t="n">
        <v>106</v>
      </c>
      <c r="C110" s="68" t="s">
        <v>366</v>
      </c>
      <c r="D110" s="68" t="s">
        <v>367</v>
      </c>
      <c r="E110" s="71" t="n">
        <v>11</v>
      </c>
      <c r="F110" s="71" t="n">
        <v>45</v>
      </c>
      <c r="G110" s="71" t="s">
        <v>368</v>
      </c>
      <c r="H110" s="71" t="n">
        <v>11</v>
      </c>
      <c r="I110" s="71" t="n">
        <v>45</v>
      </c>
      <c r="J110" s="68" t="s">
        <v>369</v>
      </c>
      <c r="K110" s="69" t="s">
        <v>370</v>
      </c>
      <c r="L110" s="72" t="s">
        <v>371</v>
      </c>
      <c r="M110" s="73"/>
    </row>
    <row r="111" customFormat="false" ht="24" hidden="false" customHeight="true" outlineLevel="0" collapsed="false">
      <c r="A111" s="26"/>
      <c r="B111" s="7" t="n">
        <v>107</v>
      </c>
      <c r="C111" s="68" t="s">
        <v>372</v>
      </c>
      <c r="D111" s="68" t="s">
        <v>367</v>
      </c>
      <c r="E111" s="71" t="n">
        <v>13</v>
      </c>
      <c r="F111" s="71" t="n">
        <v>31</v>
      </c>
      <c r="G111" s="71" t="n">
        <v>53</v>
      </c>
      <c r="H111" s="71" t="n">
        <v>13</v>
      </c>
      <c r="I111" s="71" t="n">
        <v>31</v>
      </c>
      <c r="J111" s="68" t="s">
        <v>373</v>
      </c>
      <c r="K111" s="68" t="s">
        <v>374</v>
      </c>
      <c r="L111" s="72" t="s">
        <v>371</v>
      </c>
      <c r="M111" s="69"/>
    </row>
    <row r="112" customFormat="false" ht="24" hidden="false" customHeight="true" outlineLevel="0" collapsed="false">
      <c r="A112" s="26"/>
      <c r="B112" s="7" t="n">
        <v>108</v>
      </c>
      <c r="C112" s="68" t="s">
        <v>375</v>
      </c>
      <c r="D112" s="68" t="s">
        <v>376</v>
      </c>
      <c r="E112" s="71" t="n">
        <v>19</v>
      </c>
      <c r="F112" s="71" t="n">
        <v>46</v>
      </c>
      <c r="G112" s="71" t="n">
        <v>80</v>
      </c>
      <c r="H112" s="71" t="n">
        <v>19</v>
      </c>
      <c r="I112" s="71" t="n">
        <v>46</v>
      </c>
      <c r="J112" s="68" t="s">
        <v>377</v>
      </c>
      <c r="K112" s="69" t="s">
        <v>378</v>
      </c>
      <c r="L112" s="68" t="s">
        <v>379</v>
      </c>
      <c r="M112" s="69"/>
    </row>
    <row r="113" customFormat="false" ht="24" hidden="false" customHeight="true" outlineLevel="0" collapsed="false">
      <c r="A113" s="26"/>
      <c r="B113" s="7" t="n">
        <v>109</v>
      </c>
      <c r="C113" s="68" t="s">
        <v>380</v>
      </c>
      <c r="D113" s="68" t="s">
        <v>290</v>
      </c>
      <c r="E113" s="71" t="n">
        <v>20</v>
      </c>
      <c r="F113" s="71" t="n">
        <v>55</v>
      </c>
      <c r="G113" s="68" t="s">
        <v>381</v>
      </c>
      <c r="H113" s="71" t="n">
        <v>20</v>
      </c>
      <c r="I113" s="71" t="n">
        <v>55</v>
      </c>
      <c r="J113" s="68" t="s">
        <v>382</v>
      </c>
      <c r="K113" s="69" t="s">
        <v>383</v>
      </c>
      <c r="L113" s="68" t="s">
        <v>293</v>
      </c>
      <c r="M113" s="70"/>
    </row>
    <row r="114" customFormat="false" ht="22.5" hidden="false" customHeight="true" outlineLevel="0" collapsed="false">
      <c r="A114" s="26"/>
      <c r="B114" s="7" t="n">
        <v>110</v>
      </c>
      <c r="C114" s="68" t="s">
        <v>384</v>
      </c>
      <c r="D114" s="68" t="s">
        <v>290</v>
      </c>
      <c r="E114" s="71" t="n">
        <v>13</v>
      </c>
      <c r="F114" s="71" t="n">
        <v>55</v>
      </c>
      <c r="G114" s="71" t="s">
        <v>385</v>
      </c>
      <c r="H114" s="71" t="n">
        <v>13</v>
      </c>
      <c r="I114" s="71" t="n">
        <v>55</v>
      </c>
      <c r="J114" s="68" t="s">
        <v>386</v>
      </c>
      <c r="K114" s="69" t="s">
        <v>387</v>
      </c>
      <c r="L114" s="68" t="s">
        <v>293</v>
      </c>
      <c r="M114" s="70"/>
    </row>
    <row r="115" customFormat="false" ht="26.25" hidden="false" customHeight="true" outlineLevel="0" collapsed="false">
      <c r="A115" s="26"/>
      <c r="B115" s="7" t="n">
        <v>111</v>
      </c>
      <c r="C115" s="68" t="s">
        <v>388</v>
      </c>
      <c r="D115" s="68" t="s">
        <v>290</v>
      </c>
      <c r="E115" s="71" t="n">
        <v>161</v>
      </c>
      <c r="F115" s="71" t="n">
        <v>527</v>
      </c>
      <c r="G115" s="68" t="s">
        <v>389</v>
      </c>
      <c r="H115" s="71" t="n">
        <v>161</v>
      </c>
      <c r="I115" s="71" t="n">
        <v>527</v>
      </c>
      <c r="J115" s="68" t="s">
        <v>390</v>
      </c>
      <c r="K115" s="69" t="s">
        <v>391</v>
      </c>
      <c r="L115" s="68" t="s">
        <v>293</v>
      </c>
      <c r="M115" s="70"/>
      <c r="P115" s="74"/>
    </row>
    <row r="116" customFormat="false" ht="14.25" hidden="false" customHeight="false" outlineLevel="0" collapsed="false">
      <c r="A116" s="6" t="s">
        <v>392</v>
      </c>
      <c r="B116" s="7" t="n">
        <v>112</v>
      </c>
      <c r="C116" s="26" t="s">
        <v>393</v>
      </c>
      <c r="D116" s="26" t="s">
        <v>394</v>
      </c>
      <c r="E116" s="61" t="n">
        <v>32</v>
      </c>
      <c r="F116" s="26" t="n">
        <v>175</v>
      </c>
      <c r="G116" s="26" t="n">
        <v>220</v>
      </c>
      <c r="H116" s="26"/>
      <c r="I116" s="26"/>
      <c r="J116" s="75" t="s">
        <v>395</v>
      </c>
      <c r="K116" s="75" t="s">
        <v>396</v>
      </c>
      <c r="L116" s="75" t="s">
        <v>397</v>
      </c>
      <c r="M116" s="76"/>
      <c r="P116" s="77"/>
    </row>
    <row r="117" customFormat="false" ht="14.25" hidden="false" customHeight="false" outlineLevel="0" collapsed="false">
      <c r="A117" s="6"/>
      <c r="B117" s="7" t="n">
        <v>113</v>
      </c>
      <c r="C117" s="26" t="s">
        <v>398</v>
      </c>
      <c r="D117" s="26" t="s">
        <v>399</v>
      </c>
      <c r="E117" s="61"/>
      <c r="F117" s="26"/>
      <c r="G117" s="26"/>
      <c r="H117" s="26"/>
      <c r="I117" s="26"/>
      <c r="J117" s="75" t="s">
        <v>400</v>
      </c>
      <c r="K117" s="75" t="s">
        <v>401</v>
      </c>
      <c r="L117" s="75" t="s">
        <v>402</v>
      </c>
      <c r="M117" s="76"/>
      <c r="P117" s="77"/>
    </row>
    <row r="118" customFormat="false" ht="14.25" hidden="false" customHeight="false" outlineLevel="0" collapsed="false">
      <c r="A118" s="6"/>
      <c r="B118" s="7" t="n">
        <v>114</v>
      </c>
      <c r="C118" s="26" t="s">
        <v>403</v>
      </c>
      <c r="D118" s="26" t="s">
        <v>404</v>
      </c>
      <c r="E118" s="61"/>
      <c r="F118" s="26"/>
      <c r="G118" s="26"/>
      <c r="H118" s="26"/>
      <c r="I118" s="26"/>
      <c r="J118" s="26" t="s">
        <v>405</v>
      </c>
      <c r="K118" s="26" t="s">
        <v>406</v>
      </c>
      <c r="L118" s="26" t="s">
        <v>407</v>
      </c>
      <c r="M118" s="26"/>
      <c r="P118" s="77"/>
    </row>
    <row r="119" customFormat="false" ht="14.25" hidden="false" customHeight="false" outlineLevel="0" collapsed="false">
      <c r="A119" s="6"/>
      <c r="B119" s="7" t="n">
        <v>115</v>
      </c>
      <c r="C119" s="26" t="s">
        <v>408</v>
      </c>
      <c r="D119" s="26" t="s">
        <v>404</v>
      </c>
      <c r="E119" s="61" t="n">
        <v>249</v>
      </c>
      <c r="F119" s="26" t="n">
        <v>996</v>
      </c>
      <c r="G119" s="26" t="n">
        <v>1245</v>
      </c>
      <c r="H119" s="26"/>
      <c r="I119" s="26"/>
      <c r="J119" s="26" t="s">
        <v>405</v>
      </c>
      <c r="K119" s="26" t="s">
        <v>409</v>
      </c>
      <c r="L119" s="26" t="s">
        <v>407</v>
      </c>
      <c r="M119" s="26"/>
      <c r="P119" s="77"/>
    </row>
    <row r="120" customFormat="false" ht="14.25" hidden="false" customHeight="false" outlineLevel="0" collapsed="false">
      <c r="A120" s="6"/>
      <c r="B120" s="7" t="n">
        <v>116</v>
      </c>
      <c r="C120" s="26" t="s">
        <v>410</v>
      </c>
      <c r="D120" s="26" t="s">
        <v>404</v>
      </c>
      <c r="E120" s="61" t="n">
        <v>75</v>
      </c>
      <c r="F120" s="26" t="n">
        <v>270</v>
      </c>
      <c r="G120" s="26" t="n">
        <v>519</v>
      </c>
      <c r="H120" s="26"/>
      <c r="I120" s="26"/>
      <c r="J120" s="26" t="s">
        <v>411</v>
      </c>
      <c r="K120" s="26" t="s">
        <v>412</v>
      </c>
      <c r="L120" s="26" t="s">
        <v>407</v>
      </c>
      <c r="M120" s="26"/>
      <c r="P120" s="77"/>
    </row>
    <row r="121" customFormat="false" ht="14.25" hidden="false" customHeight="false" outlineLevel="0" collapsed="false">
      <c r="A121" s="6"/>
      <c r="B121" s="7" t="n">
        <v>117</v>
      </c>
      <c r="C121" s="26" t="s">
        <v>413</v>
      </c>
      <c r="D121" s="26" t="s">
        <v>404</v>
      </c>
      <c r="E121" s="26" t="n">
        <v>98</v>
      </c>
      <c r="F121" s="26" t="n">
        <v>410</v>
      </c>
      <c r="G121" s="26" t="n">
        <v>208</v>
      </c>
      <c r="H121" s="26"/>
      <c r="I121" s="26"/>
      <c r="J121" s="26" t="s">
        <v>414</v>
      </c>
      <c r="K121" s="26" t="s">
        <v>415</v>
      </c>
      <c r="L121" s="26" t="s">
        <v>407</v>
      </c>
      <c r="M121" s="26"/>
      <c r="P121" s="77"/>
    </row>
    <row r="122" customFormat="false" ht="14.25" hidden="false" customHeight="false" outlineLevel="0" collapsed="false">
      <c r="A122" s="6"/>
      <c r="B122" s="7" t="n">
        <v>118</v>
      </c>
      <c r="C122" s="26" t="s">
        <v>416</v>
      </c>
      <c r="D122" s="26" t="s">
        <v>404</v>
      </c>
      <c r="E122" s="26" t="n">
        <v>11</v>
      </c>
      <c r="F122" s="26" t="n">
        <v>50</v>
      </c>
      <c r="G122" s="26" t="n">
        <v>23</v>
      </c>
      <c r="H122" s="26"/>
      <c r="I122" s="26"/>
      <c r="J122" s="26" t="s">
        <v>417</v>
      </c>
      <c r="K122" s="26" t="s">
        <v>418</v>
      </c>
      <c r="L122" s="26" t="s">
        <v>407</v>
      </c>
      <c r="M122" s="26"/>
      <c r="P122" s="77"/>
    </row>
    <row r="123" customFormat="false" ht="14.25" hidden="false" customHeight="false" outlineLevel="0" collapsed="false">
      <c r="A123" s="6"/>
      <c r="B123" s="7" t="n">
        <v>119</v>
      </c>
      <c r="C123" s="26" t="s">
        <v>419</v>
      </c>
      <c r="D123" s="26" t="s">
        <v>404</v>
      </c>
      <c r="E123" s="26" t="n">
        <v>134</v>
      </c>
      <c r="F123" s="26" t="n">
        <v>536</v>
      </c>
      <c r="G123" s="26" t="n">
        <v>670</v>
      </c>
      <c r="H123" s="26"/>
      <c r="I123" s="26"/>
      <c r="J123" s="78" t="s">
        <v>420</v>
      </c>
      <c r="K123" s="26" t="s">
        <v>421</v>
      </c>
      <c r="L123" s="26" t="s">
        <v>407</v>
      </c>
      <c r="M123" s="26"/>
      <c r="P123" s="77"/>
    </row>
    <row r="124" customFormat="false" ht="14.25" hidden="false" customHeight="false" outlineLevel="0" collapsed="false">
      <c r="A124" s="6"/>
      <c r="B124" s="7" t="n">
        <v>120</v>
      </c>
      <c r="C124" s="26" t="s">
        <v>422</v>
      </c>
      <c r="D124" s="26" t="s">
        <v>161</v>
      </c>
      <c r="E124" s="61" t="n">
        <v>128</v>
      </c>
      <c r="F124" s="26" t="n">
        <v>376</v>
      </c>
      <c r="G124" s="26" t="n">
        <v>870</v>
      </c>
      <c r="H124" s="26"/>
      <c r="I124" s="26"/>
      <c r="J124" s="26" t="s">
        <v>423</v>
      </c>
      <c r="K124" s="26" t="s">
        <v>424</v>
      </c>
      <c r="L124" s="75" t="s">
        <v>425</v>
      </c>
      <c r="M124" s="76"/>
      <c r="P124" s="77"/>
    </row>
    <row r="125" customFormat="false" ht="14.25" hidden="false" customHeight="false" outlineLevel="0" collapsed="false">
      <c r="A125" s="6"/>
      <c r="B125" s="7" t="n">
        <v>121</v>
      </c>
      <c r="C125" s="26" t="s">
        <v>426</v>
      </c>
      <c r="D125" s="26" t="s">
        <v>427</v>
      </c>
      <c r="E125" s="26" t="n">
        <v>21</v>
      </c>
      <c r="F125" s="26" t="n">
        <v>80</v>
      </c>
      <c r="G125" s="26" t="n">
        <v>143</v>
      </c>
      <c r="H125" s="26"/>
      <c r="I125" s="26"/>
      <c r="J125" s="75" t="s">
        <v>428</v>
      </c>
      <c r="K125" s="26" t="s">
        <v>429</v>
      </c>
      <c r="L125" s="26" t="s">
        <v>430</v>
      </c>
      <c r="M125" s="76"/>
      <c r="P125" s="77"/>
    </row>
    <row r="126" customFormat="false" ht="14.25" hidden="false" customHeight="false" outlineLevel="0" collapsed="false">
      <c r="A126" s="6"/>
      <c r="B126" s="7" t="n">
        <v>122</v>
      </c>
      <c r="C126" s="26" t="s">
        <v>431</v>
      </c>
      <c r="D126" s="26" t="s">
        <v>432</v>
      </c>
      <c r="E126" s="26" t="n">
        <v>162</v>
      </c>
      <c r="F126" s="26" t="n">
        <v>830</v>
      </c>
      <c r="G126" s="26" t="n">
        <v>920</v>
      </c>
      <c r="H126" s="26"/>
      <c r="I126" s="26"/>
      <c r="J126" s="26" t="s">
        <v>433</v>
      </c>
      <c r="K126" s="26" t="s">
        <v>434</v>
      </c>
      <c r="L126" s="79" t="s">
        <v>435</v>
      </c>
      <c r="M126" s="76"/>
      <c r="P126" s="77"/>
    </row>
    <row r="127" customFormat="false" ht="14.25" hidden="false" customHeight="false" outlineLevel="0" collapsed="false">
      <c r="A127" s="6"/>
      <c r="B127" s="7" t="n">
        <v>123</v>
      </c>
      <c r="C127" s="26" t="s">
        <v>436</v>
      </c>
      <c r="D127" s="26" t="s">
        <v>432</v>
      </c>
      <c r="E127" s="26" t="n">
        <v>30</v>
      </c>
      <c r="F127" s="26" t="n">
        <v>115</v>
      </c>
      <c r="G127" s="26" t="n">
        <v>90</v>
      </c>
      <c r="H127" s="26"/>
      <c r="I127" s="26"/>
      <c r="J127" s="75" t="s">
        <v>437</v>
      </c>
      <c r="K127" s="75" t="s">
        <v>438</v>
      </c>
      <c r="L127" s="79" t="s">
        <v>439</v>
      </c>
      <c r="M127" s="76"/>
      <c r="P127" s="77"/>
    </row>
    <row r="128" customFormat="false" ht="14.25" hidden="false" customHeight="false" outlineLevel="0" collapsed="false">
      <c r="A128" s="6"/>
      <c r="B128" s="7" t="n">
        <v>124</v>
      </c>
      <c r="C128" s="26" t="s">
        <v>440</v>
      </c>
      <c r="D128" s="26" t="s">
        <v>432</v>
      </c>
      <c r="E128" s="26" t="n">
        <v>80</v>
      </c>
      <c r="F128" s="26" t="n">
        <v>317</v>
      </c>
      <c r="G128" s="26" t="n">
        <v>180</v>
      </c>
      <c r="H128" s="26"/>
      <c r="I128" s="26"/>
      <c r="J128" s="75" t="s">
        <v>437</v>
      </c>
      <c r="K128" s="75" t="s">
        <v>441</v>
      </c>
      <c r="L128" s="79" t="s">
        <v>442</v>
      </c>
      <c r="M128" s="76"/>
      <c r="P128" s="77"/>
    </row>
    <row r="129" customFormat="false" ht="14.25" hidden="false" customHeight="false" outlineLevel="0" collapsed="false">
      <c r="A129" s="6"/>
      <c r="B129" s="7" t="n">
        <v>125</v>
      </c>
      <c r="C129" s="26" t="s">
        <v>443</v>
      </c>
      <c r="D129" s="26" t="s">
        <v>444</v>
      </c>
      <c r="E129" s="26" t="n">
        <v>23</v>
      </c>
      <c r="F129" s="26" t="n">
        <v>89</v>
      </c>
      <c r="G129" s="26" t="n">
        <v>95</v>
      </c>
      <c r="H129" s="26"/>
      <c r="I129" s="26"/>
      <c r="J129" s="26" t="s">
        <v>445</v>
      </c>
      <c r="K129" s="26" t="s">
        <v>446</v>
      </c>
      <c r="L129" s="79" t="s">
        <v>447</v>
      </c>
      <c r="M129" s="26" t="s">
        <v>448</v>
      </c>
    </row>
    <row r="130" customFormat="false" ht="14.25" hidden="false" customHeight="false" outlineLevel="0" collapsed="false">
      <c r="A130" s="6"/>
      <c r="B130" s="7" t="n">
        <v>126</v>
      </c>
      <c r="C130" s="26" t="s">
        <v>449</v>
      </c>
      <c r="D130" s="26" t="s">
        <v>444</v>
      </c>
      <c r="E130" s="61" t="n">
        <v>35</v>
      </c>
      <c r="F130" s="26" t="n">
        <v>133</v>
      </c>
      <c r="G130" s="26" t="n">
        <v>140</v>
      </c>
      <c r="H130" s="26"/>
      <c r="I130" s="26"/>
      <c r="J130" s="26" t="s">
        <v>445</v>
      </c>
      <c r="K130" s="26" t="s">
        <v>450</v>
      </c>
      <c r="L130" s="75" t="s">
        <v>451</v>
      </c>
      <c r="M130" s="26" t="s">
        <v>448</v>
      </c>
    </row>
    <row r="131" customFormat="false" ht="14.25" hidden="false" customHeight="false" outlineLevel="0" collapsed="false">
      <c r="A131" s="6" t="s">
        <v>452</v>
      </c>
      <c r="B131" s="7" t="n">
        <v>127</v>
      </c>
      <c r="C131" s="80" t="s">
        <v>453</v>
      </c>
      <c r="D131" s="21" t="s">
        <v>454</v>
      </c>
      <c r="E131" s="80" t="n">
        <v>10</v>
      </c>
      <c r="F131" s="80" t="n">
        <v>50</v>
      </c>
      <c r="G131" s="80" t="n">
        <v>42</v>
      </c>
      <c r="H131" s="81"/>
      <c r="I131" s="81"/>
      <c r="J131" s="21" t="s">
        <v>455</v>
      </c>
      <c r="K131" s="21" t="s">
        <v>456</v>
      </c>
      <c r="L131" s="21" t="s">
        <v>457</v>
      </c>
      <c r="M131" s="7"/>
      <c r="O131" s="74"/>
    </row>
    <row r="132" customFormat="false" ht="14.25" hidden="false" customHeight="false" outlineLevel="0" collapsed="false">
      <c r="A132" s="6"/>
      <c r="B132" s="7" t="n">
        <v>128</v>
      </c>
      <c r="C132" s="80" t="s">
        <v>458</v>
      </c>
      <c r="D132" s="21" t="s">
        <v>454</v>
      </c>
      <c r="E132" s="80" t="n">
        <v>13</v>
      </c>
      <c r="F132" s="80" t="n">
        <v>52</v>
      </c>
      <c r="G132" s="80" t="n">
        <v>70</v>
      </c>
      <c r="H132" s="81"/>
      <c r="I132" s="81"/>
      <c r="J132" s="21" t="s">
        <v>455</v>
      </c>
      <c r="K132" s="21" t="s">
        <v>459</v>
      </c>
      <c r="L132" s="21" t="s">
        <v>457</v>
      </c>
      <c r="M132" s="7"/>
    </row>
    <row r="133" customFormat="false" ht="14.25" hidden="false" customHeight="false" outlineLevel="0" collapsed="false">
      <c r="A133" s="6"/>
      <c r="B133" s="7" t="n">
        <v>129</v>
      </c>
      <c r="C133" s="80" t="s">
        <v>460</v>
      </c>
      <c r="D133" s="80" t="s">
        <v>454</v>
      </c>
      <c r="E133" s="80" t="n">
        <v>3</v>
      </c>
      <c r="F133" s="80" t="n">
        <v>14</v>
      </c>
      <c r="G133" s="80" t="n">
        <v>22</v>
      </c>
      <c r="H133" s="81"/>
      <c r="I133" s="81"/>
      <c r="J133" s="80" t="s">
        <v>455</v>
      </c>
      <c r="K133" s="82" t="s">
        <v>461</v>
      </c>
      <c r="L133" s="21" t="s">
        <v>457</v>
      </c>
      <c r="M133" s="7"/>
    </row>
    <row r="134" customFormat="false" ht="14.25" hidden="false" customHeight="false" outlineLevel="0" collapsed="false">
      <c r="A134" s="6"/>
      <c r="B134" s="7" t="n">
        <v>130</v>
      </c>
      <c r="C134" s="80" t="s">
        <v>462</v>
      </c>
      <c r="D134" s="80" t="s">
        <v>454</v>
      </c>
      <c r="E134" s="80" t="n">
        <v>5</v>
      </c>
      <c r="F134" s="80" t="n">
        <v>16</v>
      </c>
      <c r="G134" s="80" t="n">
        <v>45</v>
      </c>
      <c r="H134" s="80"/>
      <c r="I134" s="80"/>
      <c r="J134" s="80" t="s">
        <v>455</v>
      </c>
      <c r="K134" s="21" t="s">
        <v>463</v>
      </c>
      <c r="L134" s="21" t="s">
        <v>457</v>
      </c>
      <c r="M134" s="7"/>
    </row>
    <row r="135" customFormat="false" ht="14.25" hidden="false" customHeight="false" outlineLevel="0" collapsed="false">
      <c r="A135" s="6"/>
      <c r="B135" s="7" t="n">
        <v>131</v>
      </c>
      <c r="C135" s="80" t="s">
        <v>464</v>
      </c>
      <c r="D135" s="80" t="s">
        <v>454</v>
      </c>
      <c r="E135" s="80" t="n">
        <v>5</v>
      </c>
      <c r="F135" s="80" t="n">
        <v>23</v>
      </c>
      <c r="G135" s="80" t="n">
        <v>46</v>
      </c>
      <c r="H135" s="80"/>
      <c r="I135" s="80"/>
      <c r="J135" s="80" t="s">
        <v>455</v>
      </c>
      <c r="K135" s="21" t="s">
        <v>465</v>
      </c>
      <c r="L135" s="21" t="s">
        <v>457</v>
      </c>
      <c r="M135" s="7"/>
    </row>
    <row r="136" customFormat="false" ht="14.25" hidden="false" customHeight="false" outlineLevel="0" collapsed="false">
      <c r="A136" s="6"/>
      <c r="B136" s="7" t="n">
        <v>132</v>
      </c>
      <c r="C136" s="80" t="s">
        <v>466</v>
      </c>
      <c r="D136" s="80" t="s">
        <v>454</v>
      </c>
      <c r="E136" s="80"/>
      <c r="F136" s="80"/>
      <c r="G136" s="80"/>
      <c r="H136" s="80"/>
      <c r="I136" s="80"/>
      <c r="J136" s="80" t="s">
        <v>455</v>
      </c>
      <c r="K136" s="21" t="s">
        <v>467</v>
      </c>
      <c r="L136" s="21" t="s">
        <v>457</v>
      </c>
      <c r="M136" s="7"/>
    </row>
    <row r="137" customFormat="false" ht="14.25" hidden="false" customHeight="false" outlineLevel="0" collapsed="false">
      <c r="A137" s="6"/>
      <c r="B137" s="7" t="n">
        <v>133</v>
      </c>
      <c r="C137" s="80" t="s">
        <v>468</v>
      </c>
      <c r="D137" s="21" t="s">
        <v>454</v>
      </c>
      <c r="E137" s="80" t="n">
        <v>24</v>
      </c>
      <c r="F137" s="80" t="n">
        <v>105</v>
      </c>
      <c r="G137" s="80" t="n">
        <v>134</v>
      </c>
      <c r="H137" s="80"/>
      <c r="I137" s="80"/>
      <c r="J137" s="21" t="s">
        <v>455</v>
      </c>
      <c r="K137" s="21" t="s">
        <v>469</v>
      </c>
      <c r="L137" s="21" t="s">
        <v>457</v>
      </c>
      <c r="M137" s="7"/>
    </row>
    <row r="138" customFormat="false" ht="14.25" hidden="false" customHeight="false" outlineLevel="0" collapsed="false">
      <c r="A138" s="6"/>
      <c r="B138" s="7" t="n">
        <v>134</v>
      </c>
      <c r="C138" s="80" t="s">
        <v>470</v>
      </c>
      <c r="D138" s="21" t="s">
        <v>471</v>
      </c>
      <c r="E138" s="80" t="n">
        <v>1</v>
      </c>
      <c r="F138" s="80" t="n">
        <v>6</v>
      </c>
      <c r="G138" s="80" t="n">
        <v>6</v>
      </c>
      <c r="H138" s="80"/>
      <c r="I138" s="80"/>
      <c r="J138" s="80" t="s">
        <v>472</v>
      </c>
      <c r="K138" s="21" t="s">
        <v>473</v>
      </c>
      <c r="L138" s="80" t="s">
        <v>474</v>
      </c>
      <c r="M138" s="7"/>
    </row>
    <row r="139" customFormat="false" ht="14.25" hidden="false" customHeight="false" outlineLevel="0" collapsed="false">
      <c r="A139" s="6"/>
      <c r="B139" s="7" t="n">
        <v>135</v>
      </c>
      <c r="C139" s="80" t="s">
        <v>475</v>
      </c>
      <c r="D139" s="21" t="s">
        <v>471</v>
      </c>
      <c r="E139" s="80" t="n">
        <v>4</v>
      </c>
      <c r="F139" s="80" t="n">
        <v>21</v>
      </c>
      <c r="G139" s="80" t="n">
        <v>20</v>
      </c>
      <c r="H139" s="80"/>
      <c r="I139" s="80"/>
      <c r="J139" s="80" t="s">
        <v>472</v>
      </c>
      <c r="K139" s="21" t="s">
        <v>476</v>
      </c>
      <c r="L139" s="80" t="s">
        <v>474</v>
      </c>
      <c r="M139" s="7"/>
    </row>
    <row r="140" customFormat="false" ht="14.25" hidden="false" customHeight="false" outlineLevel="0" collapsed="false">
      <c r="A140" s="6"/>
      <c r="B140" s="7" t="n">
        <v>136</v>
      </c>
      <c r="C140" s="80" t="s">
        <v>477</v>
      </c>
      <c r="D140" s="21" t="s">
        <v>471</v>
      </c>
      <c r="E140" s="80" t="n">
        <v>2</v>
      </c>
      <c r="F140" s="80" t="n">
        <v>8</v>
      </c>
      <c r="G140" s="80" t="n">
        <v>8</v>
      </c>
      <c r="H140" s="80"/>
      <c r="I140" s="80"/>
      <c r="J140" s="80" t="s">
        <v>472</v>
      </c>
      <c r="K140" s="21" t="s">
        <v>478</v>
      </c>
      <c r="L140" s="80" t="s">
        <v>474</v>
      </c>
      <c r="M140" s="7"/>
    </row>
    <row r="141" customFormat="false" ht="14.25" hidden="false" customHeight="false" outlineLevel="0" collapsed="false">
      <c r="A141" s="6"/>
      <c r="B141" s="7" t="n">
        <v>137</v>
      </c>
      <c r="C141" s="80" t="s">
        <v>479</v>
      </c>
      <c r="D141" s="80" t="s">
        <v>471</v>
      </c>
      <c r="E141" s="80" t="n">
        <v>9</v>
      </c>
      <c r="F141" s="80" t="n">
        <v>31</v>
      </c>
      <c r="G141" s="80" t="n">
        <v>43</v>
      </c>
      <c r="H141" s="81"/>
      <c r="I141" s="81"/>
      <c r="J141" s="80" t="s">
        <v>472</v>
      </c>
      <c r="K141" s="21" t="s">
        <v>473</v>
      </c>
      <c r="L141" s="80" t="s">
        <v>474</v>
      </c>
      <c r="M141" s="7"/>
    </row>
    <row r="142" customFormat="false" ht="14.25" hidden="false" customHeight="false" outlineLevel="0" collapsed="false">
      <c r="A142" s="6"/>
      <c r="B142" s="7" t="n">
        <v>138</v>
      </c>
      <c r="C142" s="80" t="s">
        <v>480</v>
      </c>
      <c r="D142" s="80" t="s">
        <v>481</v>
      </c>
      <c r="E142" s="80" t="n">
        <v>312</v>
      </c>
      <c r="F142" s="80" t="n">
        <v>1342</v>
      </c>
      <c r="G142" s="80" t="n">
        <v>1239</v>
      </c>
      <c r="H142" s="81"/>
      <c r="I142" s="81"/>
      <c r="J142" s="80" t="s">
        <v>482</v>
      </c>
      <c r="K142" s="21" t="s">
        <v>483</v>
      </c>
      <c r="L142" s="80" t="s">
        <v>484</v>
      </c>
      <c r="M142" s="7"/>
    </row>
    <row r="143" customFormat="false" ht="14.25" hidden="false" customHeight="false" outlineLevel="0" collapsed="false">
      <c r="A143" s="6"/>
      <c r="B143" s="7" t="n">
        <v>139</v>
      </c>
      <c r="C143" s="80" t="s">
        <v>485</v>
      </c>
      <c r="D143" s="80" t="s">
        <v>481</v>
      </c>
      <c r="E143" s="80" t="n">
        <v>20</v>
      </c>
      <c r="F143" s="80" t="n">
        <v>64</v>
      </c>
      <c r="G143" s="80" t="n">
        <v>72</v>
      </c>
      <c r="H143" s="81"/>
      <c r="I143" s="81"/>
      <c r="J143" s="80" t="s">
        <v>482</v>
      </c>
      <c r="K143" s="82" t="s">
        <v>486</v>
      </c>
      <c r="L143" s="80" t="s">
        <v>484</v>
      </c>
      <c r="M143" s="7"/>
    </row>
    <row r="144" customFormat="false" ht="14.25" hidden="false" customHeight="false" outlineLevel="0" collapsed="false">
      <c r="A144" s="6"/>
      <c r="B144" s="7" t="n">
        <v>140</v>
      </c>
      <c r="C144" s="80" t="s">
        <v>487</v>
      </c>
      <c r="D144" s="80" t="s">
        <v>488</v>
      </c>
      <c r="E144" s="80" t="n">
        <v>1</v>
      </c>
      <c r="F144" s="80" t="n">
        <v>1</v>
      </c>
      <c r="G144" s="80" t="n">
        <v>5</v>
      </c>
      <c r="H144" s="81"/>
      <c r="I144" s="81"/>
      <c r="J144" s="80" t="s">
        <v>489</v>
      </c>
      <c r="K144" s="21" t="s">
        <v>490</v>
      </c>
      <c r="L144" s="80" t="s">
        <v>491</v>
      </c>
      <c r="M144" s="7"/>
    </row>
    <row r="145" customFormat="false" ht="14.25" hidden="false" customHeight="false" outlineLevel="0" collapsed="false">
      <c r="A145" s="6"/>
      <c r="B145" s="7" t="n">
        <v>141</v>
      </c>
      <c r="C145" s="80" t="s">
        <v>492</v>
      </c>
      <c r="D145" s="80" t="s">
        <v>488</v>
      </c>
      <c r="E145" s="80" t="n">
        <v>16</v>
      </c>
      <c r="F145" s="80" t="n">
        <v>56</v>
      </c>
      <c r="G145" s="80" t="n">
        <v>95</v>
      </c>
      <c r="H145" s="81"/>
      <c r="I145" s="81"/>
      <c r="J145" s="80" t="s">
        <v>489</v>
      </c>
      <c r="K145" s="21" t="s">
        <v>493</v>
      </c>
      <c r="L145" s="80" t="s">
        <v>491</v>
      </c>
      <c r="M145" s="83"/>
    </row>
    <row r="146" customFormat="false" ht="14.25" hidden="false" customHeight="false" outlineLevel="0" collapsed="false">
      <c r="A146" s="6"/>
      <c r="B146" s="7" t="n">
        <v>142</v>
      </c>
      <c r="C146" s="80" t="s">
        <v>494</v>
      </c>
      <c r="D146" s="80" t="s">
        <v>488</v>
      </c>
      <c r="E146" s="80" t="n">
        <v>2</v>
      </c>
      <c r="F146" s="80" t="n">
        <v>10</v>
      </c>
      <c r="G146" s="80" t="n">
        <v>27</v>
      </c>
      <c r="H146" s="81"/>
      <c r="I146" s="81"/>
      <c r="J146" s="80" t="s">
        <v>489</v>
      </c>
      <c r="K146" s="21" t="s">
        <v>495</v>
      </c>
      <c r="L146" s="80" t="s">
        <v>491</v>
      </c>
      <c r="M146" s="7"/>
    </row>
    <row r="147" customFormat="false" ht="14.25" hidden="false" customHeight="false" outlineLevel="0" collapsed="false">
      <c r="A147" s="6"/>
      <c r="B147" s="7" t="n">
        <v>143</v>
      </c>
      <c r="C147" s="80" t="s">
        <v>496</v>
      </c>
      <c r="D147" s="84" t="s">
        <v>290</v>
      </c>
      <c r="E147" s="80" t="n">
        <v>5</v>
      </c>
      <c r="F147" s="80" t="n">
        <v>12</v>
      </c>
      <c r="G147" s="80" t="n">
        <v>25</v>
      </c>
      <c r="H147" s="81"/>
      <c r="I147" s="81"/>
      <c r="J147" s="85" t="s">
        <v>497</v>
      </c>
      <c r="K147" s="84" t="s">
        <v>498</v>
      </c>
      <c r="L147" s="82" t="s">
        <v>499</v>
      </c>
      <c r="M147" s="7"/>
    </row>
    <row r="148" customFormat="false" ht="14.25" hidden="false" customHeight="false" outlineLevel="0" collapsed="false">
      <c r="A148" s="6"/>
      <c r="B148" s="7" t="n">
        <v>144</v>
      </c>
      <c r="C148" s="80" t="s">
        <v>500</v>
      </c>
      <c r="D148" s="84" t="s">
        <v>290</v>
      </c>
      <c r="E148" s="80" t="n">
        <v>2</v>
      </c>
      <c r="F148" s="80" t="n">
        <v>4</v>
      </c>
      <c r="G148" s="80" t="n">
        <v>14</v>
      </c>
      <c r="H148" s="81"/>
      <c r="I148" s="81"/>
      <c r="J148" s="85" t="s">
        <v>497</v>
      </c>
      <c r="K148" s="84" t="s">
        <v>501</v>
      </c>
      <c r="L148" s="82" t="s">
        <v>499</v>
      </c>
      <c r="M148" s="7"/>
    </row>
    <row r="149" customFormat="false" ht="14.25" hidden="false" customHeight="false" outlineLevel="0" collapsed="false">
      <c r="A149" s="6"/>
      <c r="B149" s="7" t="n">
        <v>145</v>
      </c>
      <c r="C149" s="80" t="s">
        <v>502</v>
      </c>
      <c r="D149" s="84" t="s">
        <v>290</v>
      </c>
      <c r="E149" s="80" t="n">
        <v>1</v>
      </c>
      <c r="F149" s="80" t="n">
        <v>2</v>
      </c>
      <c r="G149" s="80" t="n">
        <v>8</v>
      </c>
      <c r="H149" s="81"/>
      <c r="I149" s="81"/>
      <c r="J149" s="85" t="s">
        <v>497</v>
      </c>
      <c r="K149" s="84" t="s">
        <v>498</v>
      </c>
      <c r="L149" s="82" t="s">
        <v>499</v>
      </c>
      <c r="M149" s="86"/>
    </row>
    <row r="150" customFormat="false" ht="14.25" hidden="false" customHeight="false" outlineLevel="0" collapsed="false">
      <c r="A150" s="6"/>
      <c r="B150" s="7" t="n">
        <v>146</v>
      </c>
      <c r="C150" s="84" t="s">
        <v>503</v>
      </c>
      <c r="D150" s="84" t="s">
        <v>504</v>
      </c>
      <c r="E150" s="9" t="n">
        <v>3</v>
      </c>
      <c r="F150" s="9" t="n">
        <v>15</v>
      </c>
      <c r="G150" s="9" t="n">
        <v>10</v>
      </c>
      <c r="H150" s="9"/>
      <c r="I150" s="9"/>
      <c r="J150" s="84" t="s">
        <v>505</v>
      </c>
      <c r="K150" s="84" t="s">
        <v>506</v>
      </c>
      <c r="L150" s="84" t="s">
        <v>507</v>
      </c>
      <c r="M150" s="86"/>
    </row>
    <row r="151" customFormat="false" ht="14.25" hidden="false" customHeight="false" outlineLevel="0" collapsed="false">
      <c r="A151" s="26" t="s">
        <v>508</v>
      </c>
      <c r="B151" s="7" t="n">
        <v>147</v>
      </c>
      <c r="C151" s="87" t="s">
        <v>509</v>
      </c>
      <c r="D151" s="87" t="s">
        <v>510</v>
      </c>
      <c r="E151" s="87" t="n">
        <v>400</v>
      </c>
      <c r="F151" s="87" t="n">
        <v>1600</v>
      </c>
      <c r="G151" s="87" t="n">
        <v>2400</v>
      </c>
      <c r="H151" s="87" t="n">
        <v>400</v>
      </c>
      <c r="I151" s="87" t="n">
        <v>1600</v>
      </c>
      <c r="J151" s="84" t="s">
        <v>511</v>
      </c>
      <c r="K151" s="84" t="s">
        <v>512</v>
      </c>
      <c r="L151" s="84" t="s">
        <v>513</v>
      </c>
      <c r="M151" s="88"/>
    </row>
    <row r="152" customFormat="false" ht="14.25" hidden="false" customHeight="false" outlineLevel="0" collapsed="false">
      <c r="A152" s="26"/>
      <c r="B152" s="7" t="n">
        <v>148</v>
      </c>
      <c r="C152" s="87" t="s">
        <v>514</v>
      </c>
      <c r="D152" s="87" t="s">
        <v>515</v>
      </c>
      <c r="E152" s="87" t="n">
        <v>360</v>
      </c>
      <c r="F152" s="87" t="n">
        <v>1300</v>
      </c>
      <c r="G152" s="87" t="n">
        <v>2160</v>
      </c>
      <c r="H152" s="87" t="n">
        <v>360</v>
      </c>
      <c r="I152" s="87" t="n">
        <v>1300</v>
      </c>
      <c r="J152" s="84" t="s">
        <v>516</v>
      </c>
      <c r="K152" s="84" t="s">
        <v>517</v>
      </c>
      <c r="L152" s="84" t="s">
        <v>518</v>
      </c>
      <c r="M152" s="88"/>
    </row>
    <row r="153" customFormat="false" ht="14.25" hidden="false" customHeight="false" outlineLevel="0" collapsed="false">
      <c r="A153" s="26"/>
      <c r="B153" s="7" t="n">
        <v>149</v>
      </c>
      <c r="C153" s="87" t="s">
        <v>519</v>
      </c>
      <c r="D153" s="87" t="s">
        <v>520</v>
      </c>
      <c r="E153" s="87" t="n">
        <v>89</v>
      </c>
      <c r="F153" s="87" t="n">
        <v>430</v>
      </c>
      <c r="G153" s="87" t="n">
        <v>1000</v>
      </c>
      <c r="H153" s="87" t="n">
        <v>89</v>
      </c>
      <c r="I153" s="87" t="n">
        <v>430</v>
      </c>
      <c r="J153" s="26" t="s">
        <v>521</v>
      </c>
      <c r="K153" s="84" t="s">
        <v>522</v>
      </c>
      <c r="L153" s="84" t="s">
        <v>523</v>
      </c>
      <c r="M153" s="88"/>
    </row>
    <row r="154" customFormat="false" ht="14.25" hidden="false" customHeight="false" outlineLevel="0" collapsed="false">
      <c r="A154" s="26"/>
      <c r="B154" s="7" t="n">
        <v>150</v>
      </c>
      <c r="C154" s="87" t="s">
        <v>524</v>
      </c>
      <c r="D154" s="87" t="s">
        <v>520</v>
      </c>
      <c r="E154" s="87" t="n">
        <v>173</v>
      </c>
      <c r="F154" s="87" t="n">
        <v>667</v>
      </c>
      <c r="G154" s="87" t="n">
        <v>1052</v>
      </c>
      <c r="H154" s="87" t="n">
        <v>173</v>
      </c>
      <c r="I154" s="87" t="n">
        <v>667</v>
      </c>
      <c r="J154" s="26" t="s">
        <v>521</v>
      </c>
      <c r="K154" s="84" t="s">
        <v>525</v>
      </c>
      <c r="L154" s="84" t="s">
        <v>523</v>
      </c>
      <c r="M154" s="88"/>
    </row>
    <row r="155" customFormat="false" ht="14.25" hidden="false" customHeight="false" outlineLevel="0" collapsed="false">
      <c r="A155" s="26"/>
      <c r="B155" s="7" t="n">
        <v>151</v>
      </c>
      <c r="C155" s="89" t="s">
        <v>526</v>
      </c>
      <c r="D155" s="87" t="s">
        <v>515</v>
      </c>
      <c r="E155" s="87" t="n">
        <v>60</v>
      </c>
      <c r="F155" s="87" t="n">
        <v>241</v>
      </c>
      <c r="G155" s="87" t="n">
        <v>360</v>
      </c>
      <c r="H155" s="87" t="n">
        <v>60</v>
      </c>
      <c r="I155" s="87" t="n">
        <v>241</v>
      </c>
      <c r="J155" s="84" t="s">
        <v>516</v>
      </c>
      <c r="K155" s="84" t="s">
        <v>527</v>
      </c>
      <c r="L155" s="84" t="s">
        <v>518</v>
      </c>
      <c r="M155" s="88"/>
    </row>
    <row r="156" customFormat="false" ht="14.25" hidden="false" customHeight="false" outlineLevel="0" collapsed="false">
      <c r="A156" s="26"/>
      <c r="B156" s="7" t="n">
        <v>152</v>
      </c>
      <c r="C156" s="87" t="s">
        <v>528</v>
      </c>
      <c r="D156" s="87" t="s">
        <v>515</v>
      </c>
      <c r="E156" s="87" t="n">
        <v>75</v>
      </c>
      <c r="F156" s="87" t="n">
        <v>320</v>
      </c>
      <c r="G156" s="87" t="n">
        <v>525</v>
      </c>
      <c r="H156" s="87" t="n">
        <v>75</v>
      </c>
      <c r="I156" s="87" t="n">
        <v>320</v>
      </c>
      <c r="J156" s="84" t="s">
        <v>516</v>
      </c>
      <c r="K156" s="84" t="s">
        <v>529</v>
      </c>
      <c r="L156" s="84" t="s">
        <v>518</v>
      </c>
      <c r="M156" s="88"/>
    </row>
    <row r="157" customFormat="false" ht="14.25" hidden="false" customHeight="false" outlineLevel="0" collapsed="false">
      <c r="A157" s="26"/>
      <c r="B157" s="7" t="n">
        <v>153</v>
      </c>
      <c r="C157" s="87" t="s">
        <v>530</v>
      </c>
      <c r="D157" s="87" t="s">
        <v>515</v>
      </c>
      <c r="E157" s="87" t="n">
        <v>50</v>
      </c>
      <c r="F157" s="87" t="n">
        <v>200</v>
      </c>
      <c r="G157" s="87" t="n">
        <v>100</v>
      </c>
      <c r="H157" s="87" t="n">
        <v>50</v>
      </c>
      <c r="I157" s="87" t="n">
        <v>200</v>
      </c>
      <c r="J157" s="84" t="s">
        <v>516</v>
      </c>
      <c r="K157" s="84" t="s">
        <v>531</v>
      </c>
      <c r="L157" s="84" t="s">
        <v>518</v>
      </c>
      <c r="M157" s="88"/>
    </row>
    <row r="158" customFormat="false" ht="14.25" hidden="false" customHeight="false" outlineLevel="0" collapsed="false">
      <c r="A158" s="26"/>
      <c r="B158" s="7" t="n">
        <v>154</v>
      </c>
      <c r="C158" s="87" t="s">
        <v>532</v>
      </c>
      <c r="D158" s="87" t="s">
        <v>533</v>
      </c>
      <c r="E158" s="87" t="n">
        <v>26</v>
      </c>
      <c r="F158" s="87" t="n">
        <v>125</v>
      </c>
      <c r="G158" s="87" t="n">
        <v>200</v>
      </c>
      <c r="H158" s="87" t="n">
        <v>26</v>
      </c>
      <c r="I158" s="87" t="n">
        <v>125</v>
      </c>
      <c r="J158" s="90" t="s">
        <v>534</v>
      </c>
      <c r="K158" s="84" t="s">
        <v>535</v>
      </c>
      <c r="L158" s="84" t="s">
        <v>536</v>
      </c>
      <c r="M158" s="88"/>
    </row>
    <row r="159" customFormat="false" ht="14.25" hidden="false" customHeight="false" outlineLevel="0" collapsed="false">
      <c r="A159" s="26"/>
      <c r="B159" s="7" t="n">
        <v>155</v>
      </c>
      <c r="C159" s="87" t="s">
        <v>537</v>
      </c>
      <c r="D159" s="87" t="s">
        <v>538</v>
      </c>
      <c r="E159" s="87" t="n">
        <v>28</v>
      </c>
      <c r="F159" s="87" t="n">
        <v>120</v>
      </c>
      <c r="G159" s="91" t="s">
        <v>539</v>
      </c>
      <c r="H159" s="87" t="n">
        <v>28</v>
      </c>
      <c r="I159" s="87" t="n">
        <v>120</v>
      </c>
      <c r="J159" s="84" t="s">
        <v>540</v>
      </c>
      <c r="K159" s="84" t="s">
        <v>541</v>
      </c>
      <c r="L159" s="26" t="s">
        <v>542</v>
      </c>
      <c r="M159" s="88"/>
    </row>
    <row r="160" customFormat="false" ht="14.25" hidden="false" customHeight="false" outlineLevel="0" collapsed="false">
      <c r="A160" s="26"/>
      <c r="B160" s="7" t="n">
        <v>156</v>
      </c>
      <c r="C160" s="87" t="s">
        <v>543</v>
      </c>
      <c r="D160" s="87" t="s">
        <v>510</v>
      </c>
      <c r="E160" s="87" t="n">
        <v>40</v>
      </c>
      <c r="F160" s="87" t="n">
        <v>160</v>
      </c>
      <c r="G160" s="87" t="n">
        <v>200</v>
      </c>
      <c r="H160" s="87" t="n">
        <v>40</v>
      </c>
      <c r="I160" s="87" t="n">
        <v>160</v>
      </c>
      <c r="J160" s="84" t="s">
        <v>511</v>
      </c>
      <c r="K160" s="84" t="s">
        <v>544</v>
      </c>
      <c r="L160" s="84" t="s">
        <v>513</v>
      </c>
      <c r="M160" s="88"/>
    </row>
    <row r="161" customFormat="false" ht="14.25" hidden="false" customHeight="false" outlineLevel="0" collapsed="false">
      <c r="A161" s="26"/>
      <c r="B161" s="7" t="n">
        <v>157</v>
      </c>
      <c r="C161" s="87" t="s">
        <v>545</v>
      </c>
      <c r="D161" s="87" t="s">
        <v>520</v>
      </c>
      <c r="E161" s="87" t="n">
        <v>32</v>
      </c>
      <c r="F161" s="87" t="n">
        <v>135</v>
      </c>
      <c r="G161" s="87" t="n">
        <v>192</v>
      </c>
      <c r="H161" s="87" t="n">
        <v>32</v>
      </c>
      <c r="I161" s="87" t="n">
        <v>135</v>
      </c>
      <c r="J161" s="26" t="s">
        <v>521</v>
      </c>
      <c r="K161" s="84" t="s">
        <v>546</v>
      </c>
      <c r="L161" s="84" t="s">
        <v>523</v>
      </c>
      <c r="M161" s="88"/>
    </row>
    <row r="162" customFormat="false" ht="14.25" hidden="false" customHeight="false" outlineLevel="0" collapsed="false">
      <c r="A162" s="26"/>
      <c r="B162" s="7" t="n">
        <v>158</v>
      </c>
      <c r="C162" s="87" t="s">
        <v>547</v>
      </c>
      <c r="D162" s="87" t="s">
        <v>515</v>
      </c>
      <c r="E162" s="87" t="n">
        <v>130</v>
      </c>
      <c r="F162" s="87" t="n">
        <v>465</v>
      </c>
      <c r="G162" s="87" t="n">
        <v>460</v>
      </c>
      <c r="H162" s="87" t="n">
        <v>130</v>
      </c>
      <c r="I162" s="87" t="n">
        <v>465</v>
      </c>
      <c r="J162" s="84" t="s">
        <v>516</v>
      </c>
      <c r="K162" s="84" t="s">
        <v>548</v>
      </c>
      <c r="L162" s="84" t="s">
        <v>518</v>
      </c>
      <c r="M162" s="88"/>
    </row>
    <row r="163" customFormat="false" ht="14.25" hidden="false" customHeight="false" outlineLevel="0" collapsed="false">
      <c r="A163" s="26"/>
      <c r="B163" s="7" t="n">
        <v>159</v>
      </c>
      <c r="C163" s="87" t="s">
        <v>549</v>
      </c>
      <c r="D163" s="87" t="s">
        <v>515</v>
      </c>
      <c r="E163" s="87" t="n">
        <v>150</v>
      </c>
      <c r="F163" s="87" t="n">
        <v>670</v>
      </c>
      <c r="G163" s="87" t="n">
        <v>760</v>
      </c>
      <c r="H163" s="87" t="n">
        <v>150</v>
      </c>
      <c r="I163" s="87" t="n">
        <v>670</v>
      </c>
      <c r="J163" s="84" t="s">
        <v>516</v>
      </c>
      <c r="K163" s="84" t="s">
        <v>550</v>
      </c>
      <c r="L163" s="84" t="s">
        <v>518</v>
      </c>
      <c r="M163" s="88"/>
    </row>
    <row r="164" customFormat="false" ht="14.25" hidden="false" customHeight="false" outlineLevel="0" collapsed="false">
      <c r="A164" s="26"/>
      <c r="B164" s="7" t="n">
        <v>160</v>
      </c>
      <c r="C164" s="87" t="s">
        <v>551</v>
      </c>
      <c r="D164" s="87" t="s">
        <v>533</v>
      </c>
      <c r="E164" s="87" t="n">
        <v>45</v>
      </c>
      <c r="F164" s="87" t="n">
        <v>225</v>
      </c>
      <c r="G164" s="91" t="s">
        <v>552</v>
      </c>
      <c r="H164" s="87" t="n">
        <v>45</v>
      </c>
      <c r="I164" s="87" t="n">
        <v>225</v>
      </c>
      <c r="J164" s="90" t="s">
        <v>534</v>
      </c>
      <c r="K164" s="84" t="s">
        <v>553</v>
      </c>
      <c r="L164" s="84" t="s">
        <v>536</v>
      </c>
      <c r="M164" s="88"/>
    </row>
    <row r="165" customFormat="false" ht="14.25" hidden="false" customHeight="false" outlineLevel="0" collapsed="false">
      <c r="A165" s="26"/>
      <c r="B165" s="7" t="n">
        <v>161</v>
      </c>
      <c r="C165" s="87" t="s">
        <v>554</v>
      </c>
      <c r="D165" s="87" t="s">
        <v>520</v>
      </c>
      <c r="E165" s="87" t="n">
        <v>218</v>
      </c>
      <c r="F165" s="87" t="n">
        <v>672</v>
      </c>
      <c r="G165" s="87" t="n">
        <v>336</v>
      </c>
      <c r="H165" s="87" t="n">
        <v>218</v>
      </c>
      <c r="I165" s="87" t="n">
        <v>672</v>
      </c>
      <c r="J165" s="26" t="s">
        <v>521</v>
      </c>
      <c r="K165" s="84" t="s">
        <v>555</v>
      </c>
      <c r="L165" s="84" t="s">
        <v>523</v>
      </c>
      <c r="M165" s="88"/>
    </row>
    <row r="166" customFormat="false" ht="14.25" hidden="false" customHeight="false" outlineLevel="0" collapsed="false">
      <c r="A166" s="26"/>
      <c r="B166" s="7" t="n">
        <v>162</v>
      </c>
      <c r="C166" s="87" t="s">
        <v>556</v>
      </c>
      <c r="D166" s="87" t="s">
        <v>520</v>
      </c>
      <c r="E166" s="87"/>
      <c r="F166" s="87"/>
      <c r="G166" s="87"/>
      <c r="H166" s="87"/>
      <c r="I166" s="87"/>
      <c r="J166" s="26" t="s">
        <v>521</v>
      </c>
      <c r="K166" s="84" t="s">
        <v>546</v>
      </c>
      <c r="L166" s="84" t="s">
        <v>523</v>
      </c>
      <c r="M166" s="92"/>
    </row>
    <row r="167" customFormat="false" ht="14.25" hidden="false" customHeight="false" outlineLevel="0" collapsed="false">
      <c r="A167" s="26"/>
      <c r="B167" s="7" t="n">
        <v>163</v>
      </c>
      <c r="C167" s="87" t="s">
        <v>557</v>
      </c>
      <c r="D167" s="87" t="s">
        <v>520</v>
      </c>
      <c r="E167" s="87" t="s">
        <v>558</v>
      </c>
      <c r="F167" s="87"/>
      <c r="G167" s="87"/>
      <c r="H167" s="87"/>
      <c r="I167" s="87"/>
      <c r="J167" s="26" t="s">
        <v>521</v>
      </c>
      <c r="K167" s="84" t="s">
        <v>555</v>
      </c>
      <c r="L167" s="84" t="s">
        <v>523</v>
      </c>
      <c r="M167" s="88"/>
    </row>
    <row r="168" customFormat="false" ht="22.5" hidden="false" customHeight="false" outlineLevel="0" collapsed="false">
      <c r="A168" s="26"/>
      <c r="B168" s="7" t="n">
        <v>164</v>
      </c>
      <c r="C168" s="87" t="s">
        <v>559</v>
      </c>
      <c r="D168" s="87" t="s">
        <v>520</v>
      </c>
      <c r="E168" s="87" t="n">
        <v>62</v>
      </c>
      <c r="F168" s="87" t="n">
        <v>289</v>
      </c>
      <c r="G168" s="91" t="s">
        <v>560</v>
      </c>
      <c r="H168" s="87" t="n">
        <v>13</v>
      </c>
      <c r="I168" s="87" t="n">
        <v>45</v>
      </c>
      <c r="J168" s="26" t="s">
        <v>521</v>
      </c>
      <c r="K168" s="84" t="s">
        <v>561</v>
      </c>
      <c r="L168" s="84" t="s">
        <v>523</v>
      </c>
      <c r="M168" s="88"/>
    </row>
    <row r="169" customFormat="false" ht="22.5" hidden="false" customHeight="false" outlineLevel="0" collapsed="false">
      <c r="A169" s="26"/>
      <c r="B169" s="7" t="n">
        <v>165</v>
      </c>
      <c r="C169" s="89" t="s">
        <v>562</v>
      </c>
      <c r="D169" s="87" t="s">
        <v>515</v>
      </c>
      <c r="E169" s="87" t="n">
        <v>316</v>
      </c>
      <c r="F169" s="87" t="n">
        <v>1265</v>
      </c>
      <c r="G169" s="93" t="s">
        <v>563</v>
      </c>
      <c r="H169" s="87" t="n">
        <v>50</v>
      </c>
      <c r="I169" s="87" t="n">
        <v>240</v>
      </c>
      <c r="J169" s="84" t="s">
        <v>516</v>
      </c>
      <c r="K169" s="84" t="s">
        <v>527</v>
      </c>
      <c r="L169" s="84" t="s">
        <v>518</v>
      </c>
      <c r="M169" s="88"/>
    </row>
    <row r="170" customFormat="false" ht="14.25" hidden="false" customHeight="false" outlineLevel="0" collapsed="false">
      <c r="A170" s="26"/>
      <c r="B170" s="7" t="n">
        <v>166</v>
      </c>
      <c r="C170" s="87" t="s">
        <v>564</v>
      </c>
      <c r="D170" s="87" t="s">
        <v>565</v>
      </c>
      <c r="E170" s="87" t="n">
        <v>150</v>
      </c>
      <c r="F170" s="87" t="n">
        <v>601</v>
      </c>
      <c r="G170" s="87"/>
      <c r="H170" s="87"/>
      <c r="I170" s="87"/>
      <c r="J170" s="90" t="s">
        <v>566</v>
      </c>
      <c r="K170" s="84" t="s">
        <v>567</v>
      </c>
      <c r="L170" s="26" t="s">
        <v>568</v>
      </c>
      <c r="M170" s="88"/>
    </row>
    <row r="171" customFormat="false" ht="14.25" hidden="false" customHeight="false" outlineLevel="0" collapsed="false">
      <c r="A171" s="26"/>
      <c r="B171" s="7" t="n">
        <v>167</v>
      </c>
      <c r="C171" s="87" t="s">
        <v>569</v>
      </c>
      <c r="D171" s="87" t="s">
        <v>510</v>
      </c>
      <c r="E171" s="87" t="n">
        <v>134</v>
      </c>
      <c r="F171" s="87" t="n">
        <v>536</v>
      </c>
      <c r="G171" s="87"/>
      <c r="H171" s="87"/>
      <c r="I171" s="87"/>
      <c r="J171" s="84" t="s">
        <v>511</v>
      </c>
      <c r="K171" s="84" t="s">
        <v>570</v>
      </c>
      <c r="L171" s="94" t="s">
        <v>513</v>
      </c>
      <c r="M171" s="2"/>
    </row>
    <row r="172" customFormat="false" ht="14.25" hidden="false" customHeight="false" outlineLevel="0" collapsed="false">
      <c r="A172" s="6" t="s">
        <v>571</v>
      </c>
      <c r="B172" s="7" t="n">
        <v>168</v>
      </c>
      <c r="C172" s="21" t="s">
        <v>572</v>
      </c>
      <c r="D172" s="21" t="s">
        <v>573</v>
      </c>
      <c r="E172" s="7" t="n">
        <v>48</v>
      </c>
      <c r="F172" s="7" t="n">
        <v>113</v>
      </c>
      <c r="G172" s="7" t="n">
        <v>200</v>
      </c>
      <c r="H172" s="7" t="n">
        <v>48</v>
      </c>
      <c r="I172" s="7" t="n">
        <v>113</v>
      </c>
      <c r="J172" s="21" t="s">
        <v>574</v>
      </c>
      <c r="K172" s="21" t="s">
        <v>575</v>
      </c>
      <c r="L172" s="21" t="s">
        <v>576</v>
      </c>
      <c r="M172" s="21" t="s">
        <v>205</v>
      </c>
    </row>
    <row r="173" customFormat="false" ht="14.25" hidden="false" customHeight="false" outlineLevel="0" collapsed="false">
      <c r="A173" s="6"/>
      <c r="B173" s="7" t="n">
        <v>169</v>
      </c>
      <c r="C173" s="21" t="s">
        <v>577</v>
      </c>
      <c r="D173" s="21" t="s">
        <v>578</v>
      </c>
      <c r="E173" s="7" t="n">
        <v>18</v>
      </c>
      <c r="F173" s="7" t="n">
        <v>60</v>
      </c>
      <c r="G173" s="7" t="n">
        <v>90</v>
      </c>
      <c r="H173" s="7" t="n">
        <v>18</v>
      </c>
      <c r="I173" s="7" t="n">
        <v>60</v>
      </c>
      <c r="J173" s="21" t="s">
        <v>579</v>
      </c>
      <c r="K173" s="21" t="s">
        <v>580</v>
      </c>
      <c r="L173" s="21" t="s">
        <v>581</v>
      </c>
      <c r="M173" s="21" t="s">
        <v>211</v>
      </c>
    </row>
    <row r="174" customFormat="false" ht="14.25" hidden="false" customHeight="false" outlineLevel="0" collapsed="false">
      <c r="A174" s="6"/>
      <c r="B174" s="7" t="n">
        <v>170</v>
      </c>
      <c r="C174" s="21" t="s">
        <v>582</v>
      </c>
      <c r="D174" s="21" t="s">
        <v>578</v>
      </c>
      <c r="E174" s="7" t="n">
        <v>48</v>
      </c>
      <c r="F174" s="7" t="n">
        <v>200</v>
      </c>
      <c r="G174" s="7" t="n">
        <v>288</v>
      </c>
      <c r="H174" s="7" t="n">
        <v>48</v>
      </c>
      <c r="I174" s="7" t="n">
        <v>200</v>
      </c>
      <c r="J174" s="21" t="s">
        <v>583</v>
      </c>
      <c r="K174" s="21" t="s">
        <v>584</v>
      </c>
      <c r="L174" s="21" t="s">
        <v>581</v>
      </c>
      <c r="M174" s="7"/>
    </row>
    <row r="175" customFormat="false" ht="14.25" hidden="false" customHeight="false" outlineLevel="0" collapsed="false">
      <c r="A175" s="6"/>
      <c r="B175" s="7" t="n">
        <v>171</v>
      </c>
      <c r="C175" s="21" t="s">
        <v>585</v>
      </c>
      <c r="D175" s="19" t="s">
        <v>578</v>
      </c>
      <c r="E175" s="7" t="n">
        <v>30</v>
      </c>
      <c r="F175" s="7" t="n">
        <v>100</v>
      </c>
      <c r="G175" s="7" t="n">
        <v>150</v>
      </c>
      <c r="H175" s="7" t="n">
        <v>30</v>
      </c>
      <c r="I175" s="7" t="n">
        <v>100</v>
      </c>
      <c r="J175" s="21" t="s">
        <v>586</v>
      </c>
      <c r="K175" s="21" t="s">
        <v>587</v>
      </c>
      <c r="L175" s="21" t="s">
        <v>581</v>
      </c>
      <c r="M175" s="7"/>
    </row>
    <row r="176" customFormat="false" ht="14.25" hidden="false" customHeight="false" outlineLevel="0" collapsed="false">
      <c r="A176" s="6"/>
      <c r="B176" s="7" t="n">
        <v>172</v>
      </c>
      <c r="C176" s="21" t="s">
        <v>588</v>
      </c>
      <c r="D176" s="21" t="s">
        <v>589</v>
      </c>
      <c r="E176" s="7" t="n">
        <v>9</v>
      </c>
      <c r="F176" s="7" t="n">
        <v>29</v>
      </c>
      <c r="G176" s="7" t="n">
        <v>60</v>
      </c>
      <c r="H176" s="7" t="n">
        <v>9</v>
      </c>
      <c r="I176" s="7" t="n">
        <v>29</v>
      </c>
      <c r="J176" s="21" t="s">
        <v>590</v>
      </c>
      <c r="K176" s="21" t="s">
        <v>591</v>
      </c>
      <c r="L176" s="21" t="s">
        <v>592</v>
      </c>
      <c r="M176" s="7"/>
    </row>
    <row r="177" customFormat="false" ht="14.25" hidden="false" customHeight="false" outlineLevel="0" collapsed="false">
      <c r="A177" s="6"/>
      <c r="B177" s="7" t="n">
        <v>173</v>
      </c>
      <c r="C177" s="21" t="s">
        <v>593</v>
      </c>
      <c r="D177" s="21" t="s">
        <v>594</v>
      </c>
      <c r="E177" s="7" t="n">
        <v>15</v>
      </c>
      <c r="F177" s="7" t="n">
        <v>90</v>
      </c>
      <c r="G177" s="7" t="n">
        <v>90</v>
      </c>
      <c r="H177" s="7" t="n">
        <v>15</v>
      </c>
      <c r="I177" s="7" t="n">
        <v>90</v>
      </c>
      <c r="J177" s="21" t="s">
        <v>595</v>
      </c>
      <c r="K177" s="21" t="s">
        <v>596</v>
      </c>
      <c r="L177" s="21" t="s">
        <v>597</v>
      </c>
      <c r="M177" s="95"/>
    </row>
    <row r="178" customFormat="false" ht="14.25" hidden="false" customHeight="false" outlineLevel="0" collapsed="false">
      <c r="A178" s="6"/>
      <c r="B178" s="7" t="n">
        <v>174</v>
      </c>
      <c r="C178" s="21" t="s">
        <v>598</v>
      </c>
      <c r="D178" s="21" t="s">
        <v>594</v>
      </c>
      <c r="E178" s="7" t="n">
        <v>5</v>
      </c>
      <c r="F178" s="7" t="n">
        <v>10</v>
      </c>
      <c r="G178" s="7" t="n">
        <v>40</v>
      </c>
      <c r="H178" s="7" t="n">
        <v>5</v>
      </c>
      <c r="I178" s="7" t="n">
        <v>10</v>
      </c>
      <c r="J178" s="61" t="s">
        <v>599</v>
      </c>
      <c r="K178" s="61" t="s">
        <v>600</v>
      </c>
      <c r="L178" s="61" t="s">
        <v>601</v>
      </c>
      <c r="M178" s="7"/>
    </row>
    <row r="179" customFormat="false" ht="14.25" hidden="false" customHeight="false" outlineLevel="0" collapsed="false">
      <c r="A179" s="6"/>
      <c r="B179" s="7" t="n">
        <v>175</v>
      </c>
      <c r="C179" s="21" t="s">
        <v>602</v>
      </c>
      <c r="D179" s="21" t="s">
        <v>603</v>
      </c>
      <c r="E179" s="7" t="n">
        <v>8</v>
      </c>
      <c r="F179" s="7" t="n">
        <v>40</v>
      </c>
      <c r="G179" s="7" t="n">
        <v>45</v>
      </c>
      <c r="H179" s="7" t="n">
        <v>8</v>
      </c>
      <c r="I179" s="7" t="n">
        <v>40</v>
      </c>
      <c r="J179" s="61" t="s">
        <v>604</v>
      </c>
      <c r="K179" s="61" t="s">
        <v>605</v>
      </c>
      <c r="L179" s="61" t="s">
        <v>606</v>
      </c>
      <c r="M179" s="95"/>
    </row>
    <row r="180" customFormat="false" ht="14.25" hidden="false" customHeight="false" outlineLevel="0" collapsed="false">
      <c r="A180" s="6"/>
      <c r="B180" s="7" t="n">
        <v>176</v>
      </c>
      <c r="C180" s="21" t="s">
        <v>607</v>
      </c>
      <c r="D180" s="19" t="s">
        <v>603</v>
      </c>
      <c r="E180" s="7" t="n">
        <v>25</v>
      </c>
      <c r="F180" s="7" t="n">
        <v>125</v>
      </c>
      <c r="G180" s="7" t="n">
        <v>130</v>
      </c>
      <c r="H180" s="7" t="n">
        <v>25</v>
      </c>
      <c r="I180" s="7" t="n">
        <v>125</v>
      </c>
      <c r="J180" s="21" t="s">
        <v>608</v>
      </c>
      <c r="K180" s="21" t="s">
        <v>609</v>
      </c>
      <c r="L180" s="21" t="s">
        <v>610</v>
      </c>
      <c r="M180" s="7"/>
    </row>
    <row r="181" customFormat="false" ht="14.25" hidden="false" customHeight="false" outlineLevel="0" collapsed="false">
      <c r="A181" s="6"/>
      <c r="B181" s="7" t="n">
        <v>177</v>
      </c>
      <c r="C181" s="21" t="s">
        <v>611</v>
      </c>
      <c r="D181" s="19" t="s">
        <v>603</v>
      </c>
      <c r="E181" s="7" t="n">
        <v>8</v>
      </c>
      <c r="F181" s="7" t="n">
        <v>39</v>
      </c>
      <c r="G181" s="7" t="n">
        <v>40</v>
      </c>
      <c r="H181" s="7" t="n">
        <v>8</v>
      </c>
      <c r="I181" s="7" t="n">
        <v>39</v>
      </c>
      <c r="J181" s="21" t="s">
        <v>612</v>
      </c>
      <c r="K181" s="19" t="s">
        <v>613</v>
      </c>
      <c r="L181" s="21" t="s">
        <v>610</v>
      </c>
      <c r="M181" s="7"/>
    </row>
    <row r="182" customFormat="false" ht="14.25" hidden="false" customHeight="false" outlineLevel="0" collapsed="false">
      <c r="A182" s="6"/>
      <c r="B182" s="7" t="n">
        <v>178</v>
      </c>
      <c r="C182" s="26" t="s">
        <v>614</v>
      </c>
      <c r="D182" s="26" t="s">
        <v>615</v>
      </c>
      <c r="E182" s="26" t="n">
        <v>3</v>
      </c>
      <c r="F182" s="26" t="n">
        <v>9</v>
      </c>
      <c r="G182" s="26" t="n">
        <v>10</v>
      </c>
      <c r="H182" s="26" t="n">
        <v>3</v>
      </c>
      <c r="I182" s="26" t="n">
        <v>9</v>
      </c>
      <c r="J182" s="26" t="s">
        <v>616</v>
      </c>
      <c r="K182" s="26" t="s">
        <v>617</v>
      </c>
      <c r="L182" s="26" t="s">
        <v>618</v>
      </c>
      <c r="M182" s="7"/>
    </row>
    <row r="183" customFormat="false" ht="14.25" hidden="false" customHeight="false" outlineLevel="0" collapsed="false">
      <c r="A183" s="6"/>
      <c r="B183" s="7" t="n">
        <v>179</v>
      </c>
      <c r="C183" s="26" t="s">
        <v>619</v>
      </c>
      <c r="D183" s="26" t="s">
        <v>615</v>
      </c>
      <c r="E183" s="26" t="n">
        <v>3</v>
      </c>
      <c r="F183" s="26" t="n">
        <v>9</v>
      </c>
      <c r="G183" s="26" t="n">
        <v>13</v>
      </c>
      <c r="H183" s="26" t="n">
        <v>3</v>
      </c>
      <c r="I183" s="26" t="n">
        <v>9</v>
      </c>
      <c r="J183" s="26" t="s">
        <v>616</v>
      </c>
      <c r="K183" s="26" t="s">
        <v>620</v>
      </c>
      <c r="L183" s="26" t="s">
        <v>618</v>
      </c>
      <c r="M183" s="7"/>
    </row>
    <row r="184" customFormat="false" ht="14.25" hidden="false" customHeight="false" outlineLevel="0" collapsed="false">
      <c r="A184" s="6"/>
      <c r="B184" s="7" t="n">
        <v>180</v>
      </c>
      <c r="C184" s="21" t="s">
        <v>621</v>
      </c>
      <c r="D184" s="26" t="s">
        <v>615</v>
      </c>
      <c r="E184" s="26" t="n">
        <v>6</v>
      </c>
      <c r="F184" s="26" t="n">
        <v>20</v>
      </c>
      <c r="G184" s="26" t="n">
        <v>35</v>
      </c>
      <c r="H184" s="26" t="n">
        <v>6</v>
      </c>
      <c r="I184" s="26" t="n">
        <v>20</v>
      </c>
      <c r="J184" s="26" t="s">
        <v>622</v>
      </c>
      <c r="K184" s="26" t="s">
        <v>623</v>
      </c>
      <c r="L184" s="26" t="s">
        <v>618</v>
      </c>
      <c r="M184" s="21" t="s">
        <v>624</v>
      </c>
    </row>
    <row r="185" customFormat="false" ht="14.25" hidden="false" customHeight="false" outlineLevel="0" collapsed="false">
      <c r="A185" s="6"/>
      <c r="B185" s="7" t="n">
        <v>181</v>
      </c>
      <c r="C185" s="26" t="s">
        <v>625</v>
      </c>
      <c r="D185" s="61" t="s">
        <v>615</v>
      </c>
      <c r="E185" s="26" t="s">
        <v>626</v>
      </c>
      <c r="F185" s="26"/>
      <c r="G185" s="26"/>
      <c r="H185" s="26"/>
      <c r="I185" s="26"/>
      <c r="J185" s="26" t="s">
        <v>627</v>
      </c>
      <c r="K185" s="26" t="s">
        <v>628</v>
      </c>
      <c r="L185" s="26" t="s">
        <v>618</v>
      </c>
      <c r="M185" s="2"/>
    </row>
    <row r="186" customFormat="false" ht="14.25" hidden="false" customHeight="false" outlineLevel="0" collapsed="false">
      <c r="A186" s="6"/>
      <c r="B186" s="7" t="n">
        <v>182</v>
      </c>
      <c r="C186" s="26" t="s">
        <v>629</v>
      </c>
      <c r="D186" s="26" t="s">
        <v>615</v>
      </c>
      <c r="E186" s="26" t="s">
        <v>626</v>
      </c>
      <c r="F186" s="26"/>
      <c r="G186" s="26"/>
      <c r="H186" s="26"/>
      <c r="I186" s="26"/>
      <c r="J186" s="26" t="s">
        <v>627</v>
      </c>
      <c r="K186" s="26" t="s">
        <v>630</v>
      </c>
      <c r="L186" s="26" t="s">
        <v>618</v>
      </c>
      <c r="M186" s="2"/>
    </row>
    <row r="187" customFormat="false" ht="14.25" hidden="false" customHeight="false" outlineLevel="0" collapsed="false">
      <c r="A187" s="6"/>
      <c r="B187" s="7" t="n">
        <v>183</v>
      </c>
      <c r="C187" s="26" t="s">
        <v>631</v>
      </c>
      <c r="D187" s="26" t="s">
        <v>615</v>
      </c>
      <c r="E187" s="26" t="s">
        <v>626</v>
      </c>
      <c r="F187" s="26"/>
      <c r="G187" s="26"/>
      <c r="H187" s="26"/>
      <c r="I187" s="26"/>
      <c r="J187" s="26" t="s">
        <v>632</v>
      </c>
      <c r="K187" s="26" t="s">
        <v>632</v>
      </c>
      <c r="L187" s="26" t="s">
        <v>618</v>
      </c>
      <c r="M187" s="2"/>
    </row>
    <row r="188" customFormat="false" ht="14.25" hidden="false" customHeight="false" outlineLevel="0" collapsed="false">
      <c r="A188" s="6"/>
      <c r="B188" s="7" t="n">
        <v>184</v>
      </c>
      <c r="C188" s="26" t="s">
        <v>633</v>
      </c>
      <c r="D188" s="26" t="s">
        <v>615</v>
      </c>
      <c r="E188" s="26" t="s">
        <v>626</v>
      </c>
      <c r="F188" s="26"/>
      <c r="G188" s="26"/>
      <c r="H188" s="26"/>
      <c r="I188" s="26"/>
      <c r="J188" s="26" t="s">
        <v>634</v>
      </c>
      <c r="K188" s="26" t="s">
        <v>634</v>
      </c>
      <c r="L188" s="26" t="s">
        <v>618</v>
      </c>
      <c r="M188" s="19"/>
    </row>
    <row r="189" customFormat="false" ht="14.25" hidden="false" customHeight="true" outlineLevel="0" collapsed="false">
      <c r="A189" s="6" t="s">
        <v>635</v>
      </c>
      <c r="B189" s="96" t="n">
        <v>185</v>
      </c>
      <c r="C189" s="61" t="s">
        <v>636</v>
      </c>
      <c r="D189" s="61" t="s">
        <v>290</v>
      </c>
      <c r="E189" s="61" t="n">
        <v>53</v>
      </c>
      <c r="F189" s="61" t="n">
        <v>202</v>
      </c>
      <c r="G189" s="61" t="n">
        <v>318</v>
      </c>
      <c r="H189" s="61" t="n">
        <v>53</v>
      </c>
      <c r="I189" s="61" t="n">
        <v>202</v>
      </c>
      <c r="J189" s="97" t="s">
        <v>637</v>
      </c>
      <c r="K189" s="97" t="s">
        <v>637</v>
      </c>
      <c r="L189" s="61" t="s">
        <v>638</v>
      </c>
      <c r="M189" s="61" t="s">
        <v>639</v>
      </c>
    </row>
    <row r="190" customFormat="false" ht="14.25" hidden="false" customHeight="false" outlineLevel="0" collapsed="false">
      <c r="A190" s="6"/>
      <c r="B190" s="96"/>
      <c r="C190" s="61"/>
      <c r="D190" s="61"/>
      <c r="E190" s="61"/>
      <c r="F190" s="61"/>
      <c r="G190" s="61"/>
      <c r="H190" s="61"/>
      <c r="I190" s="61"/>
      <c r="J190" s="61" t="s">
        <v>640</v>
      </c>
      <c r="K190" s="61" t="s">
        <v>640</v>
      </c>
      <c r="L190" s="61"/>
      <c r="M190" s="61"/>
      <c r="P190" s="0" t="s">
        <v>641</v>
      </c>
    </row>
    <row r="191" customFormat="false" ht="14.25" hidden="false" customHeight="false" outlineLevel="0" collapsed="false">
      <c r="A191" s="6"/>
      <c r="B191" s="96"/>
      <c r="C191" s="61"/>
      <c r="D191" s="61"/>
      <c r="E191" s="61"/>
      <c r="F191" s="61"/>
      <c r="G191" s="61"/>
      <c r="H191" s="61"/>
      <c r="I191" s="61"/>
      <c r="J191" s="61" t="s">
        <v>640</v>
      </c>
      <c r="K191" s="61" t="s">
        <v>640</v>
      </c>
      <c r="L191" s="61"/>
      <c r="M191" s="61"/>
    </row>
    <row r="192" customFormat="false" ht="14.25" hidden="false" customHeight="false" outlineLevel="0" collapsed="false">
      <c r="A192" s="6"/>
      <c r="B192" s="96"/>
      <c r="C192" s="61"/>
      <c r="D192" s="61"/>
      <c r="E192" s="61"/>
      <c r="F192" s="61"/>
      <c r="G192" s="61"/>
      <c r="H192" s="61"/>
      <c r="I192" s="61"/>
      <c r="J192" s="61" t="s">
        <v>642</v>
      </c>
      <c r="K192" s="61" t="s">
        <v>642</v>
      </c>
      <c r="L192" s="61"/>
      <c r="M192" s="61"/>
    </row>
    <row r="193" customFormat="false" ht="14.25" hidden="false" customHeight="false" outlineLevel="0" collapsed="false">
      <c r="A193" s="6"/>
      <c r="B193" s="7" t="n">
        <v>186</v>
      </c>
      <c r="C193" s="61" t="s">
        <v>643</v>
      </c>
      <c r="D193" s="61" t="s">
        <v>644</v>
      </c>
      <c r="E193" s="61" t="n">
        <v>16</v>
      </c>
      <c r="F193" s="61" t="n">
        <v>67</v>
      </c>
      <c r="G193" s="61" t="n">
        <v>47</v>
      </c>
      <c r="H193" s="61"/>
      <c r="I193" s="61"/>
      <c r="J193" s="19" t="s">
        <v>645</v>
      </c>
      <c r="K193" s="61" t="s">
        <v>646</v>
      </c>
      <c r="L193" s="26" t="s">
        <v>647</v>
      </c>
      <c r="M193" s="61" t="s">
        <v>448</v>
      </c>
    </row>
    <row r="194" customFormat="false" ht="14.25" hidden="false" customHeight="false" outlineLevel="0" collapsed="false">
      <c r="A194" s="6"/>
      <c r="B194" s="7" t="n">
        <v>187</v>
      </c>
      <c r="C194" s="61" t="s">
        <v>648</v>
      </c>
      <c r="D194" s="97" t="s">
        <v>649</v>
      </c>
      <c r="E194" s="61" t="n">
        <v>32</v>
      </c>
      <c r="F194" s="61" t="n">
        <v>147</v>
      </c>
      <c r="G194" s="61" t="n">
        <v>168</v>
      </c>
      <c r="H194" s="61" t="n">
        <v>7</v>
      </c>
      <c r="I194" s="61" t="n">
        <v>28</v>
      </c>
      <c r="J194" s="61" t="s">
        <v>650</v>
      </c>
      <c r="K194" s="98" t="s">
        <v>651</v>
      </c>
      <c r="L194" s="61" t="s">
        <v>652</v>
      </c>
      <c r="M194" s="61" t="s">
        <v>448</v>
      </c>
    </row>
    <row r="195" customFormat="false" ht="14.25" hidden="false" customHeight="false" outlineLevel="0" collapsed="false">
      <c r="A195" s="26" t="s">
        <v>653</v>
      </c>
      <c r="B195" s="7" t="n">
        <v>188</v>
      </c>
      <c r="C195" s="61" t="s">
        <v>654</v>
      </c>
      <c r="D195" s="61" t="s">
        <v>655</v>
      </c>
      <c r="E195" s="7"/>
      <c r="F195" s="7"/>
      <c r="G195" s="7"/>
      <c r="H195" s="7"/>
      <c r="I195" s="7"/>
      <c r="J195" s="61" t="s">
        <v>656</v>
      </c>
      <c r="K195" s="61" t="s">
        <v>657</v>
      </c>
      <c r="L195" s="61" t="s">
        <v>658</v>
      </c>
      <c r="M195" s="7"/>
    </row>
    <row r="196" customFormat="false" ht="14.25" hidden="false" customHeight="false" outlineLevel="0" collapsed="false">
      <c r="A196" s="26"/>
      <c r="B196" s="7" t="n">
        <v>189</v>
      </c>
      <c r="C196" s="61" t="s">
        <v>659</v>
      </c>
      <c r="D196" s="61" t="s">
        <v>655</v>
      </c>
      <c r="E196" s="7"/>
      <c r="F196" s="7"/>
      <c r="G196" s="7"/>
      <c r="H196" s="7"/>
      <c r="I196" s="7"/>
      <c r="J196" s="61" t="s">
        <v>660</v>
      </c>
      <c r="K196" s="61" t="s">
        <v>661</v>
      </c>
      <c r="L196" s="61" t="s">
        <v>658</v>
      </c>
      <c r="M196" s="7"/>
    </row>
    <row r="197" customFormat="false" ht="14.2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74"/>
    </row>
    <row r="198" customFormat="false" ht="14.2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74"/>
    </row>
    <row r="199" customFormat="false" ht="14.2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74"/>
    </row>
    <row r="200" customFormat="false" ht="59.2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74"/>
    </row>
    <row r="201" customFormat="false" ht="14.25" hidden="false" customHeight="false" outlineLevel="0" collapsed="false">
      <c r="A201" s="99"/>
      <c r="B201" s="100"/>
      <c r="C201" s="101"/>
      <c r="D201" s="102"/>
      <c r="E201" s="8" t="n">
        <v>62</v>
      </c>
      <c r="F201" s="8" t="n">
        <v>312</v>
      </c>
      <c r="G201" s="8" t="n">
        <v>228</v>
      </c>
      <c r="H201" s="9"/>
      <c r="I201" s="10"/>
      <c r="J201" s="101"/>
      <c r="K201" s="101"/>
      <c r="L201" s="101"/>
      <c r="M201" s="101"/>
      <c r="N201" s="74"/>
    </row>
    <row r="202" customFormat="false" ht="14.25" hidden="false" customHeight="false" outlineLevel="0" collapsed="false">
      <c r="A202" s="99"/>
      <c r="B202" s="100"/>
      <c r="C202" s="101"/>
      <c r="D202" s="102"/>
      <c r="E202" s="8" t="n">
        <v>5</v>
      </c>
      <c r="F202" s="8" t="n">
        <v>18</v>
      </c>
      <c r="G202" s="8" t="n">
        <v>25</v>
      </c>
      <c r="H202" s="7"/>
      <c r="I202" s="13"/>
      <c r="J202" s="101"/>
      <c r="K202" s="101"/>
      <c r="L202" s="101"/>
      <c r="M202" s="101"/>
      <c r="N202" s="74"/>
    </row>
    <row r="203" customFormat="false" ht="14.25" hidden="false" customHeight="false" outlineLevel="0" collapsed="false">
      <c r="A203" s="99"/>
      <c r="B203" s="100"/>
      <c r="C203" s="101"/>
      <c r="D203" s="102"/>
      <c r="E203" s="8" t="n">
        <v>4</v>
      </c>
      <c r="F203" s="8" t="n">
        <v>19</v>
      </c>
      <c r="G203" s="8" t="n">
        <v>18</v>
      </c>
      <c r="H203" s="7"/>
      <c r="I203" s="13"/>
      <c r="J203" s="102"/>
      <c r="K203" s="102"/>
      <c r="L203" s="102"/>
      <c r="M203" s="101"/>
      <c r="N203" s="74"/>
    </row>
    <row r="204" customFormat="false" ht="14.25" hidden="false" customHeight="false" outlineLevel="0" collapsed="false">
      <c r="A204" s="99"/>
      <c r="B204" s="100"/>
      <c r="C204" s="101"/>
      <c r="D204" s="102"/>
      <c r="E204" s="8" t="n">
        <v>4</v>
      </c>
      <c r="F204" s="8" t="n">
        <v>15</v>
      </c>
      <c r="G204" s="8" t="n">
        <v>13</v>
      </c>
      <c r="H204" s="7"/>
      <c r="I204" s="13"/>
      <c r="J204" s="101"/>
      <c r="K204" s="101"/>
      <c r="L204" s="102"/>
      <c r="M204" s="101"/>
      <c r="N204" s="74"/>
    </row>
    <row r="205" customFormat="false" ht="14.25" hidden="false" customHeight="false" outlineLevel="0" collapsed="false">
      <c r="A205" s="99"/>
      <c r="B205" s="100"/>
      <c r="C205" s="101"/>
      <c r="D205" s="102"/>
      <c r="E205" s="8" t="n">
        <v>15</v>
      </c>
      <c r="F205" s="8" t="n">
        <v>70</v>
      </c>
      <c r="G205" s="8" t="n">
        <v>45</v>
      </c>
      <c r="H205" s="7"/>
      <c r="I205" s="13"/>
      <c r="J205" s="102"/>
      <c r="K205" s="102"/>
      <c r="L205" s="102"/>
      <c r="M205" s="101"/>
      <c r="N205" s="74"/>
    </row>
    <row r="206" customFormat="false" ht="14.25" hidden="false" customHeight="false" outlineLevel="0" collapsed="false">
      <c r="A206" s="99"/>
      <c r="B206" s="100"/>
      <c r="C206" s="101"/>
      <c r="D206" s="102"/>
      <c r="E206" s="15" t="n">
        <v>8</v>
      </c>
      <c r="F206" s="15" t="n">
        <v>30</v>
      </c>
      <c r="G206" s="15" t="n">
        <v>32</v>
      </c>
      <c r="H206" s="7"/>
      <c r="I206" s="13"/>
      <c r="J206" s="102"/>
      <c r="K206" s="102"/>
      <c r="L206" s="102"/>
      <c r="M206" s="101"/>
      <c r="N206" s="74"/>
    </row>
    <row r="207" customFormat="false" ht="14.25" hidden="false" customHeight="false" outlineLevel="0" collapsed="false">
      <c r="A207" s="99"/>
      <c r="B207" s="100"/>
      <c r="C207" s="101"/>
      <c r="D207" s="102"/>
      <c r="E207" s="15" t="n">
        <v>5</v>
      </c>
      <c r="F207" s="15" t="n">
        <v>21</v>
      </c>
      <c r="G207" s="15" t="n">
        <v>21</v>
      </c>
      <c r="H207" s="16"/>
      <c r="I207" s="17"/>
      <c r="J207" s="101"/>
      <c r="K207" s="101"/>
      <c r="L207" s="102"/>
      <c r="M207" s="101"/>
      <c r="N207" s="74"/>
    </row>
    <row r="208" customFormat="false" ht="14.25" hidden="false" customHeight="false" outlineLevel="0" collapsed="false">
      <c r="A208" s="99"/>
      <c r="B208" s="100"/>
      <c r="C208" s="101"/>
      <c r="D208" s="102"/>
      <c r="E208" s="8" t="n">
        <v>5</v>
      </c>
      <c r="F208" s="8" t="n">
        <v>22</v>
      </c>
      <c r="G208" s="8" t="n">
        <v>15</v>
      </c>
      <c r="H208" s="16"/>
      <c r="I208" s="17"/>
      <c r="J208" s="101"/>
      <c r="K208" s="101"/>
      <c r="L208" s="101"/>
      <c r="M208" s="101"/>
      <c r="N208" s="74"/>
    </row>
    <row r="209" customFormat="false" ht="14.25" hidden="false" customHeight="false" outlineLevel="0" collapsed="false">
      <c r="A209" s="99"/>
      <c r="B209" s="100"/>
      <c r="C209" s="101"/>
      <c r="D209" s="102"/>
      <c r="E209" s="8" t="n">
        <v>3</v>
      </c>
      <c r="F209" s="8" t="n">
        <v>13</v>
      </c>
      <c r="G209" s="8" t="n">
        <v>11</v>
      </c>
      <c r="H209" s="7"/>
      <c r="I209" s="13"/>
      <c r="J209" s="102"/>
      <c r="K209" s="102"/>
      <c r="L209" s="102"/>
      <c r="M209" s="101"/>
      <c r="N209" s="74"/>
    </row>
    <row r="210" customFormat="false" ht="14.25" hidden="false" customHeight="false" outlineLevel="0" collapsed="false">
      <c r="A210" s="99"/>
      <c r="B210" s="100"/>
      <c r="C210" s="101"/>
      <c r="D210" s="102"/>
      <c r="E210" s="8" t="n">
        <v>141</v>
      </c>
      <c r="F210" s="8" t="n">
        <v>469</v>
      </c>
      <c r="G210" s="8" t="n">
        <v>391</v>
      </c>
      <c r="H210" s="7"/>
      <c r="I210" s="13"/>
      <c r="J210" s="101"/>
      <c r="K210" s="101"/>
      <c r="L210" s="101"/>
      <c r="M210" s="101"/>
      <c r="N210" s="74"/>
    </row>
    <row r="211" customFormat="false" ht="14.25" hidden="false" customHeight="false" outlineLevel="0" collapsed="false">
      <c r="A211" s="99"/>
      <c r="B211" s="100"/>
      <c r="C211" s="101"/>
      <c r="D211" s="102"/>
      <c r="E211" s="8" t="n">
        <v>69</v>
      </c>
      <c r="F211" s="8" t="n">
        <v>201</v>
      </c>
      <c r="G211" s="8" t="n">
        <v>168</v>
      </c>
      <c r="H211" s="7"/>
      <c r="I211" s="13"/>
      <c r="J211" s="102"/>
      <c r="K211" s="102"/>
      <c r="L211" s="102"/>
      <c r="M211" s="101"/>
      <c r="N211" s="74"/>
    </row>
    <row r="212" customFormat="false" ht="14.25" hidden="false" customHeight="false" outlineLevel="0" collapsed="false">
      <c r="A212" s="99"/>
      <c r="B212" s="100"/>
      <c r="C212" s="101"/>
      <c r="D212" s="102"/>
      <c r="E212" s="20" t="n">
        <v>5</v>
      </c>
      <c r="F212" s="20" t="n">
        <v>25</v>
      </c>
      <c r="G212" s="20" t="n">
        <v>15</v>
      </c>
      <c r="H212" s="9"/>
      <c r="I212" s="7"/>
      <c r="J212" s="102"/>
      <c r="K212" s="102"/>
      <c r="L212" s="102"/>
      <c r="M212" s="101"/>
      <c r="N212" s="74"/>
    </row>
    <row r="213" customFormat="false" ht="14.25" hidden="false" customHeight="false" outlineLevel="0" collapsed="false">
      <c r="A213" s="103"/>
      <c r="B213" s="103"/>
      <c r="C213" s="104"/>
      <c r="D213" s="104"/>
      <c r="E213" s="20" t="n">
        <v>12</v>
      </c>
      <c r="F213" s="20" t="n">
        <v>42</v>
      </c>
      <c r="G213" s="20" t="n">
        <v>36</v>
      </c>
      <c r="H213" s="7"/>
      <c r="I213" s="7"/>
      <c r="J213" s="74"/>
      <c r="K213" s="74"/>
      <c r="L213" s="74"/>
    </row>
    <row r="214" customFormat="false" ht="14.25" hidden="false" customHeight="false" outlineLevel="0" collapsed="false">
      <c r="A214" s="103"/>
      <c r="B214" s="103"/>
      <c r="C214" s="104"/>
      <c r="D214" s="104"/>
      <c r="E214" s="20" t="n">
        <v>7</v>
      </c>
      <c r="F214" s="20" t="n">
        <v>34</v>
      </c>
      <c r="G214" s="7" t="n">
        <v>21</v>
      </c>
      <c r="H214" s="7"/>
      <c r="I214" s="7"/>
      <c r="J214" s="74"/>
      <c r="K214" s="74"/>
      <c r="L214" s="74"/>
    </row>
    <row r="215" customFormat="false" ht="14.25" hidden="false" customHeight="false" outlineLevel="0" collapsed="false">
      <c r="A215" s="103"/>
      <c r="B215" s="103"/>
      <c r="C215" s="104"/>
      <c r="D215" s="104"/>
      <c r="E215" s="20" t="n">
        <v>21</v>
      </c>
      <c r="F215" s="20" t="n">
        <v>83</v>
      </c>
      <c r="G215" s="20" t="n">
        <v>63</v>
      </c>
      <c r="H215" s="7"/>
      <c r="I215" s="7"/>
      <c r="J215" s="74"/>
      <c r="K215" s="74"/>
      <c r="L215" s="74"/>
    </row>
    <row r="216" customFormat="false" ht="14.25" hidden="false" customHeight="false" outlineLevel="0" collapsed="false">
      <c r="A216" s="103"/>
      <c r="B216" s="103"/>
      <c r="C216" s="104"/>
      <c r="D216" s="104"/>
      <c r="E216" s="20" t="n">
        <v>10</v>
      </c>
      <c r="F216" s="20" t="n">
        <v>26</v>
      </c>
      <c r="G216" s="20" t="n">
        <v>30</v>
      </c>
      <c r="H216" s="7"/>
      <c r="I216" s="7"/>
      <c r="J216" s="74"/>
      <c r="K216" s="74"/>
      <c r="L216" s="74"/>
    </row>
    <row r="217" customFormat="false" ht="14.25" hidden="false" customHeight="false" outlineLevel="0" collapsed="false">
      <c r="A217" s="103"/>
      <c r="B217" s="103"/>
      <c r="C217" s="105"/>
      <c r="D217" s="104"/>
      <c r="E217" s="20" t="n">
        <v>13</v>
      </c>
      <c r="F217" s="20" t="n">
        <v>41</v>
      </c>
      <c r="G217" s="20" t="n">
        <v>39</v>
      </c>
      <c r="H217" s="7"/>
      <c r="I217" s="7"/>
      <c r="J217" s="74"/>
      <c r="K217" s="74"/>
      <c r="L217" s="74"/>
    </row>
    <row r="218" customFormat="false" ht="14.25" hidden="false" customHeight="false" outlineLevel="0" collapsed="false">
      <c r="A218" s="103"/>
      <c r="B218" s="103"/>
      <c r="C218" s="104"/>
      <c r="D218" s="104"/>
      <c r="E218" s="20" t="n">
        <v>7</v>
      </c>
      <c r="F218" s="20" t="s">
        <v>80</v>
      </c>
      <c r="G218" s="20" t="n">
        <v>21</v>
      </c>
      <c r="H218" s="7"/>
      <c r="I218" s="7"/>
      <c r="J218" s="74"/>
      <c r="K218" s="74"/>
      <c r="L218" s="74"/>
    </row>
    <row r="219" customFormat="false" ht="14.25" hidden="false" customHeight="false" outlineLevel="0" collapsed="false">
      <c r="A219" s="103"/>
      <c r="B219" s="103"/>
      <c r="C219" s="104"/>
      <c r="D219" s="104"/>
      <c r="E219" s="20" t="n">
        <v>2</v>
      </c>
      <c r="F219" s="20" t="n">
        <v>5</v>
      </c>
      <c r="G219" s="20" t="n">
        <v>6</v>
      </c>
      <c r="H219" s="7"/>
      <c r="I219" s="7"/>
      <c r="J219" s="74"/>
      <c r="K219" s="74"/>
      <c r="L219" s="74"/>
    </row>
    <row r="220" customFormat="false" ht="14.25" hidden="false" customHeight="false" outlineLevel="0" collapsed="false">
      <c r="A220" s="103"/>
      <c r="B220" s="103"/>
      <c r="C220" s="104"/>
      <c r="D220" s="104"/>
      <c r="E220" s="25" t="n">
        <v>35</v>
      </c>
      <c r="F220" s="25" t="n">
        <v>107</v>
      </c>
      <c r="G220" s="25" t="n">
        <v>105</v>
      </c>
      <c r="H220" s="7"/>
      <c r="I220" s="7"/>
      <c r="J220" s="74"/>
      <c r="K220" s="74"/>
      <c r="L220" s="74"/>
    </row>
    <row r="221" customFormat="false" ht="14.25" hidden="false" customHeight="false" outlineLevel="0" collapsed="false">
      <c r="A221" s="103"/>
      <c r="B221" s="103"/>
      <c r="C221" s="104"/>
      <c r="D221" s="104"/>
      <c r="E221" s="25" t="n">
        <v>26</v>
      </c>
      <c r="F221" s="25" t="n">
        <v>91</v>
      </c>
      <c r="G221" s="25" t="n">
        <v>78</v>
      </c>
      <c r="H221" s="7"/>
      <c r="I221" s="7"/>
      <c r="J221" s="74"/>
      <c r="K221" s="74"/>
      <c r="L221" s="74"/>
    </row>
    <row r="222" customFormat="false" ht="14.25" hidden="false" customHeight="false" outlineLevel="0" collapsed="false">
      <c r="A222" s="103"/>
      <c r="B222" s="103"/>
      <c r="C222" s="104"/>
      <c r="D222" s="104"/>
      <c r="E222" s="25" t="n">
        <v>21</v>
      </c>
      <c r="F222" s="25" t="n">
        <v>59</v>
      </c>
      <c r="G222" s="25" t="n">
        <v>36</v>
      </c>
      <c r="H222" s="7"/>
      <c r="I222" s="7"/>
      <c r="J222" s="74"/>
      <c r="K222" s="74"/>
      <c r="L222" s="74"/>
    </row>
    <row r="223" customFormat="false" ht="14.25" hidden="false" customHeight="false" outlineLevel="0" collapsed="false">
      <c r="A223" s="103"/>
      <c r="B223" s="103"/>
      <c r="C223" s="104"/>
      <c r="D223" s="104"/>
      <c r="E223" s="25" t="n">
        <v>12</v>
      </c>
      <c r="F223" s="25" t="n">
        <v>47</v>
      </c>
      <c r="G223" s="25" t="n">
        <v>36</v>
      </c>
      <c r="H223" s="7"/>
      <c r="I223" s="7"/>
      <c r="J223" s="74"/>
      <c r="K223" s="74"/>
      <c r="L223" s="74"/>
    </row>
    <row r="224" customFormat="false" ht="14.25" hidden="false" customHeight="false" outlineLevel="0" collapsed="false">
      <c r="A224" s="103"/>
      <c r="B224" s="103"/>
      <c r="C224" s="104"/>
      <c r="D224" s="104"/>
      <c r="E224" s="25" t="n">
        <v>6</v>
      </c>
      <c r="F224" s="25" t="n">
        <v>23</v>
      </c>
      <c r="G224" s="25" t="n">
        <v>18</v>
      </c>
      <c r="H224" s="7"/>
      <c r="I224" s="7"/>
      <c r="J224" s="74"/>
      <c r="K224" s="74"/>
      <c r="L224" s="74"/>
    </row>
    <row r="225" customFormat="false" ht="14.25" hidden="false" customHeight="false" outlineLevel="0" collapsed="false">
      <c r="A225" s="103"/>
      <c r="B225" s="103"/>
      <c r="C225" s="104"/>
      <c r="D225" s="104"/>
      <c r="E225" s="25" t="n">
        <v>5</v>
      </c>
      <c r="F225" s="25" t="n">
        <v>17</v>
      </c>
      <c r="G225" s="25" t="n">
        <v>15</v>
      </c>
      <c r="H225" s="7"/>
      <c r="I225" s="7"/>
      <c r="J225" s="74"/>
      <c r="K225" s="74"/>
      <c r="L225" s="74"/>
    </row>
    <row r="226" customFormat="false" ht="14.25" hidden="false" customHeight="false" outlineLevel="0" collapsed="false">
      <c r="A226" s="103"/>
      <c r="B226" s="103"/>
      <c r="C226" s="105"/>
      <c r="D226" s="104"/>
      <c r="E226" s="25" t="n">
        <v>3</v>
      </c>
      <c r="F226" s="25" t="n">
        <v>11</v>
      </c>
      <c r="G226" s="25" t="n">
        <v>9</v>
      </c>
      <c r="H226" s="7"/>
      <c r="I226" s="7"/>
      <c r="J226" s="74"/>
      <c r="K226" s="74"/>
      <c r="L226" s="74"/>
    </row>
    <row r="227" customFormat="false" ht="14.25" hidden="false" customHeight="false" outlineLevel="0" collapsed="false">
      <c r="A227" s="103"/>
      <c r="B227" s="103"/>
      <c r="C227" s="104"/>
      <c r="D227" s="104"/>
      <c r="E227" s="25" t="n">
        <v>59</v>
      </c>
      <c r="F227" s="25" t="n">
        <v>213</v>
      </c>
      <c r="G227" s="25" t="n">
        <v>177</v>
      </c>
      <c r="H227" s="7"/>
      <c r="I227" s="7"/>
      <c r="J227" s="74"/>
      <c r="K227" s="74"/>
      <c r="L227" s="74"/>
    </row>
    <row r="228" customFormat="false" ht="14.25" hidden="false" customHeight="false" outlineLevel="0" collapsed="false">
      <c r="A228" s="103"/>
      <c r="B228" s="103"/>
      <c r="C228" s="104"/>
      <c r="D228" s="104"/>
      <c r="E228" s="25" t="n">
        <v>11</v>
      </c>
      <c r="F228" s="25" t="n">
        <v>47</v>
      </c>
      <c r="G228" s="25" t="n">
        <v>33</v>
      </c>
      <c r="H228" s="7"/>
      <c r="I228" s="7"/>
      <c r="J228" s="74"/>
      <c r="K228" s="74"/>
      <c r="L228" s="74"/>
    </row>
    <row r="229" customFormat="false" ht="14.25" hidden="false" customHeight="false" outlineLevel="0" collapsed="false">
      <c r="A229" s="103"/>
      <c r="B229" s="103"/>
      <c r="C229" s="106"/>
      <c r="D229" s="104"/>
      <c r="E229" s="25" t="n">
        <v>13</v>
      </c>
      <c r="F229" s="25" t="n">
        <v>35</v>
      </c>
      <c r="G229" s="25" t="n">
        <v>39</v>
      </c>
      <c r="H229" s="7"/>
      <c r="I229" s="7"/>
      <c r="J229" s="74"/>
      <c r="K229" s="74"/>
      <c r="L229" s="74"/>
    </row>
    <row r="230" customFormat="false" ht="14.25" hidden="false" customHeight="false" outlineLevel="0" collapsed="false">
      <c r="A230" s="103"/>
      <c r="B230" s="103"/>
      <c r="C230" s="106"/>
      <c r="D230" s="104"/>
      <c r="E230" s="25" t="n">
        <v>16</v>
      </c>
      <c r="F230" s="25" t="n">
        <v>49</v>
      </c>
      <c r="G230" s="25" t="n">
        <v>48</v>
      </c>
      <c r="H230" s="7"/>
      <c r="I230" s="7"/>
      <c r="J230" s="74"/>
      <c r="K230" s="74"/>
      <c r="L230" s="74"/>
    </row>
    <row r="231" customFormat="false" ht="14.25" hidden="false" customHeight="false" outlineLevel="0" collapsed="false">
      <c r="A231" s="103"/>
      <c r="B231" s="103"/>
      <c r="C231" s="106"/>
      <c r="D231" s="104"/>
      <c r="E231" s="7"/>
      <c r="F231" s="7" t="n">
        <v>200</v>
      </c>
      <c r="G231" s="7"/>
      <c r="H231" s="7"/>
      <c r="I231" s="7"/>
      <c r="J231" s="74"/>
      <c r="K231" s="74"/>
      <c r="L231" s="74"/>
    </row>
    <row r="232" customFormat="false" ht="14.25" hidden="false" customHeight="false" outlineLevel="0" collapsed="false">
      <c r="A232" s="103"/>
      <c r="B232" s="103"/>
      <c r="C232" s="106"/>
      <c r="D232" s="104"/>
      <c r="E232" s="7"/>
      <c r="F232" s="7" t="n">
        <v>69</v>
      </c>
      <c r="G232" s="7"/>
      <c r="H232" s="7"/>
      <c r="I232" s="7"/>
      <c r="J232" s="74"/>
      <c r="K232" s="74"/>
      <c r="L232" s="74"/>
    </row>
    <row r="233" customFormat="false" ht="14.25" hidden="false" customHeight="false" outlineLevel="0" collapsed="false">
      <c r="A233" s="103"/>
      <c r="B233" s="103"/>
      <c r="C233" s="106"/>
      <c r="D233" s="104"/>
      <c r="E233" s="28" t="n">
        <v>200</v>
      </c>
      <c r="F233" s="28" t="n">
        <v>500</v>
      </c>
      <c r="G233" s="28" t="n">
        <v>400</v>
      </c>
      <c r="H233" s="28" t="n">
        <v>200</v>
      </c>
      <c r="I233" s="28" t="n">
        <v>500</v>
      </c>
      <c r="J233" s="74"/>
      <c r="K233" s="74"/>
      <c r="L233" s="74"/>
    </row>
    <row r="234" customFormat="false" ht="14.25" hidden="false" customHeight="false" outlineLevel="0" collapsed="false">
      <c r="A234" s="103"/>
      <c r="B234" s="103"/>
      <c r="C234" s="100"/>
      <c r="D234" s="107"/>
      <c r="E234" s="31" t="n">
        <v>140</v>
      </c>
      <c r="F234" s="31" t="n">
        <v>550</v>
      </c>
      <c r="G234" s="31" t="n">
        <v>500</v>
      </c>
      <c r="H234" s="31" t="n">
        <v>140</v>
      </c>
      <c r="I234" s="31" t="n">
        <v>550</v>
      </c>
      <c r="J234" s="74"/>
      <c r="K234" s="74"/>
      <c r="L234" s="74"/>
    </row>
    <row r="235" customFormat="false" ht="14.25" hidden="false" customHeight="false" outlineLevel="0" collapsed="false">
      <c r="A235" s="103"/>
      <c r="B235" s="103"/>
      <c r="C235" s="100"/>
      <c r="D235" s="107"/>
      <c r="E235" s="33" t="n">
        <v>100</v>
      </c>
      <c r="F235" s="33" t="n">
        <v>450</v>
      </c>
      <c r="G235" s="33" t="n">
        <v>400</v>
      </c>
      <c r="H235" s="33" t="n">
        <v>100</v>
      </c>
      <c r="I235" s="33" t="n">
        <v>450</v>
      </c>
      <c r="J235" s="74"/>
      <c r="K235" s="74"/>
      <c r="L235" s="74"/>
    </row>
    <row r="236" customFormat="false" ht="14.25" hidden="false" customHeight="false" outlineLevel="0" collapsed="false">
      <c r="A236" s="103"/>
      <c r="B236" s="103"/>
      <c r="C236" s="100"/>
      <c r="D236" s="107"/>
      <c r="E236" s="33" t="n">
        <v>11</v>
      </c>
      <c r="F236" s="33" t="n">
        <v>48</v>
      </c>
      <c r="G236" s="33" t="n">
        <v>56</v>
      </c>
      <c r="H236" s="33" t="n">
        <v>11</v>
      </c>
      <c r="I236" s="33" t="n">
        <v>48</v>
      </c>
      <c r="J236" s="74"/>
      <c r="K236" s="74"/>
      <c r="L236" s="74"/>
    </row>
    <row r="237" customFormat="false" ht="14.25" hidden="false" customHeight="false" outlineLevel="0" collapsed="false">
      <c r="A237" s="103"/>
      <c r="B237" s="108"/>
      <c r="C237" s="107"/>
      <c r="D237" s="107"/>
      <c r="E237" s="33" t="n">
        <v>270</v>
      </c>
      <c r="F237" s="33" t="n">
        <v>1200</v>
      </c>
      <c r="G237" s="33" t="n">
        <v>1000</v>
      </c>
      <c r="H237" s="33" t="n">
        <v>270</v>
      </c>
      <c r="I237" s="33" t="n">
        <v>1200</v>
      </c>
      <c r="J237" s="74"/>
      <c r="K237" s="74"/>
      <c r="L237" s="74"/>
    </row>
    <row r="238" customFormat="false" ht="14.25" hidden="false" customHeight="false" outlineLevel="0" collapsed="false">
      <c r="A238" s="103"/>
      <c r="B238" s="108"/>
      <c r="C238" s="107"/>
      <c r="D238" s="107"/>
      <c r="E238" s="35" t="n">
        <v>7</v>
      </c>
      <c r="F238" s="35" t="n">
        <v>21</v>
      </c>
      <c r="G238" s="35" t="n">
        <v>26</v>
      </c>
      <c r="H238" s="35" t="n">
        <v>7</v>
      </c>
      <c r="I238" s="35" t="n">
        <v>25</v>
      </c>
      <c r="J238" s="74"/>
      <c r="K238" s="74"/>
      <c r="L238" s="74"/>
    </row>
    <row r="239" customFormat="false" ht="14.25" hidden="false" customHeight="false" outlineLevel="0" collapsed="false">
      <c r="A239" s="103"/>
      <c r="B239" s="108"/>
      <c r="C239" s="107"/>
      <c r="D239" s="107"/>
      <c r="E239" s="35" t="n">
        <v>60</v>
      </c>
      <c r="F239" s="35" t="n">
        <v>500</v>
      </c>
      <c r="G239" s="35" t="n">
        <v>400</v>
      </c>
      <c r="H239" s="35" t="n">
        <v>60</v>
      </c>
      <c r="I239" s="35" t="n">
        <v>500</v>
      </c>
      <c r="J239" s="74"/>
      <c r="K239" s="74"/>
      <c r="L239" s="74"/>
    </row>
    <row r="240" customFormat="false" ht="14.25" hidden="false" customHeight="false" outlineLevel="0" collapsed="false">
      <c r="A240" s="103"/>
      <c r="B240" s="108"/>
      <c r="C240" s="107"/>
      <c r="D240" s="107"/>
      <c r="E240" s="35" t="n">
        <v>4</v>
      </c>
      <c r="F240" s="35" t="n">
        <v>10</v>
      </c>
      <c r="G240" s="35" t="n">
        <v>12</v>
      </c>
      <c r="H240" s="35" t="n">
        <v>4</v>
      </c>
      <c r="I240" s="35" t="n">
        <v>10</v>
      </c>
      <c r="J240" s="74"/>
      <c r="K240" s="74"/>
      <c r="L240" s="74"/>
    </row>
    <row r="241" customFormat="false" ht="14.25" hidden="false" customHeight="false" outlineLevel="0" collapsed="false">
      <c r="A241" s="103"/>
      <c r="B241" s="108"/>
      <c r="C241" s="107"/>
      <c r="D241" s="107"/>
      <c r="E241" s="35" t="n">
        <v>3</v>
      </c>
      <c r="F241" s="35" t="n">
        <v>8</v>
      </c>
      <c r="G241" s="35" t="n">
        <v>9</v>
      </c>
      <c r="H241" s="35" t="n">
        <v>3</v>
      </c>
      <c r="I241" s="35" t="n">
        <v>8</v>
      </c>
      <c r="J241" s="74"/>
      <c r="K241" s="74"/>
      <c r="L241" s="74"/>
    </row>
    <row r="242" customFormat="false" ht="14.25" hidden="false" customHeight="false" outlineLevel="0" collapsed="false">
      <c r="A242" s="103"/>
      <c r="B242" s="108"/>
      <c r="C242" s="107"/>
      <c r="D242" s="107"/>
      <c r="E242" s="35" t="n">
        <v>2</v>
      </c>
      <c r="F242" s="35" t="n">
        <v>6</v>
      </c>
      <c r="G242" s="35" t="n">
        <v>6</v>
      </c>
      <c r="H242" s="35" t="n">
        <v>2</v>
      </c>
      <c r="I242" s="35" t="n">
        <v>6</v>
      </c>
      <c r="J242" s="74"/>
      <c r="K242" s="74"/>
      <c r="L242" s="74"/>
    </row>
    <row r="243" customFormat="false" ht="14.25" hidden="false" customHeight="false" outlineLevel="0" collapsed="false">
      <c r="A243" s="103"/>
      <c r="B243" s="108"/>
      <c r="C243" s="107"/>
      <c r="D243" s="107"/>
      <c r="E243" s="35" t="n">
        <v>4</v>
      </c>
      <c r="F243" s="35" t="n">
        <v>12</v>
      </c>
      <c r="G243" s="35" t="n">
        <v>12</v>
      </c>
      <c r="H243" s="35" t="n">
        <v>4</v>
      </c>
      <c r="I243" s="35" t="n">
        <v>12</v>
      </c>
      <c r="J243" s="74"/>
      <c r="K243" s="74"/>
      <c r="L243" s="74"/>
    </row>
    <row r="244" customFormat="false" ht="14.25" hidden="false" customHeight="false" outlineLevel="0" collapsed="false">
      <c r="A244" s="103"/>
      <c r="B244" s="108"/>
      <c r="C244" s="105"/>
      <c r="D244" s="107"/>
      <c r="E244" s="35" t="n">
        <v>5</v>
      </c>
      <c r="F244" s="35" t="n">
        <v>11</v>
      </c>
      <c r="G244" s="35" t="n">
        <v>15</v>
      </c>
      <c r="H244" s="35" t="n">
        <v>5</v>
      </c>
      <c r="I244" s="35" t="n">
        <v>11</v>
      </c>
      <c r="J244" s="74"/>
      <c r="K244" s="74"/>
      <c r="L244" s="74"/>
    </row>
    <row r="245" customFormat="false" ht="14.25" hidden="false" customHeight="false" outlineLevel="0" collapsed="false">
      <c r="A245" s="103"/>
      <c r="B245" s="108"/>
      <c r="C245" s="107"/>
      <c r="D245" s="107"/>
      <c r="E245" s="39" t="n">
        <v>2</v>
      </c>
      <c r="F245" s="39" t="n">
        <v>5</v>
      </c>
      <c r="G245" s="39" t="n">
        <v>45</v>
      </c>
      <c r="H245" s="39" t="n">
        <v>2</v>
      </c>
      <c r="I245" s="39" t="n">
        <v>5</v>
      </c>
      <c r="J245" s="74"/>
      <c r="K245" s="74"/>
      <c r="L245" s="74"/>
    </row>
    <row r="246" customFormat="false" ht="14.25" hidden="false" customHeight="false" outlineLevel="0" collapsed="false">
      <c r="A246" s="103"/>
      <c r="B246" s="108"/>
      <c r="C246" s="107"/>
      <c r="D246" s="107"/>
      <c r="E246" s="39" t="n">
        <v>2</v>
      </c>
      <c r="F246" s="39" t="n">
        <v>4</v>
      </c>
      <c r="G246" s="39" t="n">
        <v>45</v>
      </c>
      <c r="H246" s="39" t="n">
        <v>2</v>
      </c>
      <c r="I246" s="39" t="n">
        <v>4</v>
      </c>
      <c r="J246" s="74"/>
      <c r="K246" s="74"/>
      <c r="L246" s="74"/>
    </row>
    <row r="247" customFormat="false" ht="14.25" hidden="false" customHeight="false" outlineLevel="0" collapsed="false">
      <c r="A247" s="103"/>
      <c r="B247" s="108"/>
      <c r="C247" s="107"/>
      <c r="D247" s="107"/>
      <c r="E247" s="41" t="n">
        <v>6</v>
      </c>
      <c r="F247" s="41" t="n">
        <v>21</v>
      </c>
      <c r="G247" s="41" t="n">
        <v>24</v>
      </c>
      <c r="H247" s="41" t="n">
        <v>6</v>
      </c>
      <c r="I247" s="41" t="n">
        <v>21</v>
      </c>
      <c r="J247" s="74"/>
      <c r="K247" s="74"/>
      <c r="L247" s="74"/>
    </row>
    <row r="248" customFormat="false" ht="14.25" hidden="false" customHeight="false" outlineLevel="0" collapsed="false">
      <c r="A248" s="103"/>
      <c r="B248" s="108"/>
      <c r="C248" s="107"/>
      <c r="D248" s="107"/>
      <c r="E248" s="41" t="n">
        <v>3</v>
      </c>
      <c r="F248" s="41" t="n">
        <v>11</v>
      </c>
      <c r="G248" s="41" t="n">
        <v>12</v>
      </c>
      <c r="H248" s="41" t="n">
        <v>3</v>
      </c>
      <c r="I248" s="41" t="n">
        <v>11</v>
      </c>
      <c r="J248" s="74"/>
      <c r="K248" s="74"/>
      <c r="L248" s="74"/>
    </row>
    <row r="249" customFormat="false" ht="14.25" hidden="false" customHeight="false" outlineLevel="0" collapsed="false">
      <c r="A249" s="103"/>
      <c r="B249" s="108"/>
      <c r="C249" s="107"/>
      <c r="D249" s="107"/>
      <c r="E249" s="41" t="n">
        <v>12</v>
      </c>
      <c r="F249" s="41" t="n">
        <v>49</v>
      </c>
      <c r="G249" s="41" t="n">
        <v>23</v>
      </c>
      <c r="H249" s="41" t="n">
        <v>12</v>
      </c>
      <c r="I249" s="41" t="n">
        <v>49</v>
      </c>
      <c r="J249" s="74"/>
      <c r="K249" s="74"/>
      <c r="L249" s="74"/>
    </row>
    <row r="250" customFormat="false" ht="14.25" hidden="false" customHeight="false" outlineLevel="0" collapsed="false">
      <c r="A250" s="103"/>
      <c r="B250" s="108"/>
      <c r="C250" s="107"/>
      <c r="D250" s="107"/>
      <c r="E250" s="43" t="n">
        <v>6</v>
      </c>
      <c r="F250" s="43" t="n">
        <v>12</v>
      </c>
      <c r="G250" s="43" t="n">
        <v>27</v>
      </c>
      <c r="H250" s="43" t="n">
        <v>6</v>
      </c>
      <c r="I250" s="43" t="n">
        <v>12</v>
      </c>
      <c r="J250" s="74"/>
      <c r="K250" s="74"/>
      <c r="L250" s="74"/>
    </row>
    <row r="251" customFormat="false" ht="14.25" hidden="false" customHeight="false" outlineLevel="0" collapsed="false">
      <c r="A251" s="103"/>
      <c r="B251" s="108"/>
      <c r="C251" s="105"/>
      <c r="D251" s="107"/>
      <c r="E251" s="43" t="n">
        <v>14</v>
      </c>
      <c r="F251" s="43" t="n">
        <v>51</v>
      </c>
      <c r="G251" s="43" t="n">
        <v>42</v>
      </c>
      <c r="H251" s="43" t="n">
        <v>14</v>
      </c>
      <c r="I251" s="43" t="n">
        <v>51</v>
      </c>
      <c r="J251" s="74"/>
      <c r="K251" s="74"/>
      <c r="L251" s="74"/>
    </row>
    <row r="252" customFormat="false" ht="14.25" hidden="false" customHeight="false" outlineLevel="0" collapsed="false">
      <c r="A252" s="103"/>
      <c r="B252" s="108"/>
      <c r="C252" s="107"/>
      <c r="D252" s="107"/>
      <c r="E252" s="48" t="n">
        <v>24</v>
      </c>
      <c r="F252" s="48" t="n">
        <v>90</v>
      </c>
      <c r="G252" s="48" t="n">
        <v>90</v>
      </c>
      <c r="H252" s="48" t="n">
        <v>24</v>
      </c>
      <c r="I252" s="48" t="n">
        <v>90</v>
      </c>
      <c r="J252" s="74"/>
      <c r="K252" s="74"/>
      <c r="L252" s="74"/>
    </row>
    <row r="253" customFormat="false" ht="14.25" hidden="false" customHeight="false" outlineLevel="0" collapsed="false">
      <c r="A253" s="103"/>
      <c r="B253" s="108"/>
      <c r="C253" s="107"/>
      <c r="D253" s="107"/>
      <c r="E253" s="51"/>
      <c r="F253" s="51" t="n">
        <v>2500</v>
      </c>
      <c r="G253" s="51"/>
      <c r="H253" s="51"/>
      <c r="I253" s="51"/>
      <c r="J253" s="74"/>
      <c r="K253" s="74"/>
      <c r="L253" s="74"/>
    </row>
    <row r="254" customFormat="false" ht="14.25" hidden="false" customHeight="false" outlineLevel="0" collapsed="false">
      <c r="A254" s="103"/>
      <c r="B254" s="108"/>
      <c r="C254" s="107"/>
      <c r="D254" s="107"/>
      <c r="E254" s="53" t="n">
        <v>3</v>
      </c>
      <c r="F254" s="53" t="n">
        <v>7</v>
      </c>
      <c r="G254" s="53" t="n">
        <v>9</v>
      </c>
      <c r="H254" s="53" t="n">
        <v>3</v>
      </c>
      <c r="I254" s="53" t="n">
        <v>7</v>
      </c>
      <c r="J254" s="74"/>
      <c r="K254" s="74"/>
      <c r="L254" s="74"/>
    </row>
    <row r="255" customFormat="false" ht="14.25" hidden="false" customHeight="false" outlineLevel="0" collapsed="false">
      <c r="A255" s="103"/>
      <c r="B255" s="108"/>
      <c r="C255" s="107"/>
      <c r="D255" s="107"/>
      <c r="E255" s="52" t="n">
        <v>6</v>
      </c>
      <c r="F255" s="52" t="n">
        <v>13</v>
      </c>
      <c r="G255" s="52"/>
      <c r="H255" s="53" t="n">
        <v>6</v>
      </c>
      <c r="I255" s="53" t="n">
        <v>13</v>
      </c>
      <c r="J255" s="74"/>
      <c r="K255" s="74"/>
      <c r="L255" s="74"/>
    </row>
    <row r="256" customFormat="false" ht="14.25" hidden="false" customHeight="false" outlineLevel="0" collapsed="false">
      <c r="A256" s="103"/>
      <c r="B256" s="108"/>
      <c r="C256" s="107"/>
      <c r="D256" s="107"/>
      <c r="E256" s="57"/>
      <c r="F256" s="59" t="n">
        <v>676</v>
      </c>
      <c r="G256" s="59" t="n">
        <v>366</v>
      </c>
      <c r="H256" s="59"/>
      <c r="I256" s="59" t="n">
        <v>676</v>
      </c>
      <c r="J256" s="74"/>
      <c r="K256" s="74"/>
      <c r="L256" s="74"/>
    </row>
    <row r="257" customFormat="false" ht="14.25" hidden="false" customHeight="false" outlineLevel="0" collapsed="false">
      <c r="A257" s="103"/>
      <c r="B257" s="108"/>
      <c r="C257" s="105"/>
      <c r="D257" s="107"/>
      <c r="E257" s="59"/>
      <c r="F257" s="59" t="n">
        <v>146</v>
      </c>
      <c r="G257" s="59" t="n">
        <v>84</v>
      </c>
      <c r="H257" s="59"/>
      <c r="I257" s="59" t="n">
        <v>146</v>
      </c>
      <c r="J257" s="74"/>
      <c r="K257" s="74"/>
      <c r="L257" s="74"/>
    </row>
    <row r="258" customFormat="false" ht="14.25" hidden="false" customHeight="false" outlineLevel="0" collapsed="false">
      <c r="A258" s="103"/>
      <c r="B258" s="108"/>
      <c r="C258" s="105"/>
      <c r="D258" s="107"/>
      <c r="E258" s="61" t="n">
        <v>101</v>
      </c>
      <c r="F258" s="61" t="n">
        <v>327</v>
      </c>
      <c r="G258" s="61" t="n">
        <v>200</v>
      </c>
      <c r="H258" s="61" t="n">
        <v>101</v>
      </c>
      <c r="I258" s="61" t="n">
        <v>327</v>
      </c>
      <c r="J258" s="74"/>
      <c r="K258" s="74"/>
      <c r="L258" s="74"/>
    </row>
    <row r="259" customFormat="false" ht="14.25" hidden="false" customHeight="false" outlineLevel="0" collapsed="false">
      <c r="A259" s="103"/>
      <c r="B259" s="108"/>
      <c r="C259" s="107"/>
      <c r="D259" s="107"/>
      <c r="E259" s="61" t="n">
        <v>65</v>
      </c>
      <c r="F259" s="61" t="n">
        <v>330</v>
      </c>
      <c r="G259" s="61" t="n">
        <v>200</v>
      </c>
      <c r="H259" s="61" t="n">
        <v>65</v>
      </c>
      <c r="I259" s="61" t="n">
        <v>330</v>
      </c>
      <c r="J259" s="74"/>
      <c r="K259" s="74"/>
      <c r="L259" s="74"/>
    </row>
    <row r="260" customFormat="false" ht="14.25" hidden="false" customHeight="false" outlineLevel="0" collapsed="false">
      <c r="A260" s="103"/>
      <c r="B260" s="108"/>
      <c r="C260" s="107"/>
      <c r="D260" s="107"/>
      <c r="E260" s="66" t="n">
        <v>801</v>
      </c>
      <c r="F260" s="66" t="n">
        <v>2455</v>
      </c>
      <c r="G260" s="66" t="n">
        <v>1600</v>
      </c>
      <c r="H260" s="66" t="n">
        <v>470</v>
      </c>
      <c r="I260" s="66" t="n">
        <v>1800</v>
      </c>
      <c r="J260" s="74"/>
      <c r="K260" s="74"/>
      <c r="L260" s="74"/>
    </row>
    <row r="261" customFormat="false" ht="14.25" hidden="false" customHeight="false" outlineLevel="0" collapsed="false">
      <c r="A261" s="103"/>
      <c r="B261" s="108"/>
      <c r="C261" s="107"/>
      <c r="D261" s="107"/>
      <c r="E261" s="61" t="n">
        <v>47</v>
      </c>
      <c r="F261" s="61" t="n">
        <v>158</v>
      </c>
      <c r="G261" s="61" t="n">
        <v>150</v>
      </c>
      <c r="H261" s="61" t="n">
        <v>47</v>
      </c>
      <c r="I261" s="61" t="n">
        <v>158</v>
      </c>
      <c r="J261" s="74"/>
      <c r="K261" s="74"/>
      <c r="L261" s="74"/>
    </row>
    <row r="262" customFormat="false" ht="14.25" hidden="false" customHeight="false" outlineLevel="0" collapsed="false">
      <c r="A262" s="108"/>
      <c r="B262" s="107"/>
      <c r="C262" s="107"/>
      <c r="D262" s="100"/>
      <c r="E262" s="61" t="n">
        <v>300</v>
      </c>
      <c r="F262" s="61" t="n">
        <v>1000</v>
      </c>
      <c r="G262" s="61" t="n">
        <v>2000</v>
      </c>
      <c r="H262" s="61" t="n">
        <v>300</v>
      </c>
      <c r="I262" s="61" t="n">
        <v>1000</v>
      </c>
    </row>
    <row r="263" customFormat="false" ht="14.25" hidden="false" customHeight="false" outlineLevel="0" collapsed="false">
      <c r="A263" s="108"/>
      <c r="B263" s="105"/>
      <c r="C263" s="107"/>
      <c r="D263" s="107"/>
      <c r="E263" s="66" t="n">
        <v>4</v>
      </c>
      <c r="F263" s="66" t="n">
        <v>16</v>
      </c>
      <c r="G263" s="66" t="n">
        <v>12</v>
      </c>
      <c r="H263" s="66" t="n">
        <v>4</v>
      </c>
      <c r="I263" s="66" t="n">
        <v>16</v>
      </c>
    </row>
    <row r="264" customFormat="false" ht="14.25" hidden="false" customHeight="false" outlineLevel="0" collapsed="false">
      <c r="A264" s="109"/>
      <c r="B264" s="110"/>
      <c r="C264" s="110"/>
      <c r="D264" s="110"/>
      <c r="E264" s="61" t="n">
        <v>1000</v>
      </c>
      <c r="F264" s="61" t="n">
        <v>3000</v>
      </c>
      <c r="G264" s="61" t="n">
        <v>3500</v>
      </c>
      <c r="H264" s="61" t="n">
        <v>1000</v>
      </c>
      <c r="I264" s="61" t="n">
        <v>3000</v>
      </c>
    </row>
    <row r="265" s="74" customFormat="true" ht="14.25" hidden="false" customHeight="false" outlineLevel="0" collapsed="false">
      <c r="A265" s="109"/>
      <c r="B265" s="110"/>
      <c r="C265" s="110"/>
      <c r="D265" s="110"/>
      <c r="E265" s="61" t="n">
        <v>39</v>
      </c>
      <c r="F265" s="61" t="n">
        <v>132</v>
      </c>
      <c r="G265" s="61" t="n">
        <v>130</v>
      </c>
      <c r="H265" s="61" t="n">
        <v>39</v>
      </c>
      <c r="I265" s="61" t="n">
        <v>132</v>
      </c>
    </row>
    <row r="266" s="74" customFormat="true" ht="14.25" hidden="false" customHeight="false" outlineLevel="0" collapsed="false">
      <c r="A266" s="109"/>
      <c r="B266" s="110"/>
      <c r="C266" s="110"/>
      <c r="D266" s="110"/>
      <c r="E266" s="71" t="n">
        <v>18</v>
      </c>
      <c r="F266" s="71" t="n">
        <v>35</v>
      </c>
      <c r="G266" s="71" t="n">
        <v>135</v>
      </c>
      <c r="H266" s="71" t="n">
        <v>18</v>
      </c>
      <c r="I266" s="71" t="n">
        <v>35</v>
      </c>
    </row>
    <row r="267" s="74" customFormat="true" ht="14.25" hidden="false" customHeight="false" outlineLevel="0" collapsed="false">
      <c r="A267" s="109"/>
      <c r="B267" s="110"/>
      <c r="C267" s="110"/>
      <c r="D267" s="110"/>
      <c r="E267" s="71" t="n">
        <v>18</v>
      </c>
      <c r="F267" s="71" t="n">
        <v>36</v>
      </c>
      <c r="G267" s="71" t="n">
        <v>66</v>
      </c>
      <c r="H267" s="71" t="n">
        <v>18</v>
      </c>
      <c r="I267" s="71" t="n">
        <v>36</v>
      </c>
    </row>
    <row r="268" s="74" customFormat="true" ht="14.25" hidden="false" customHeight="false" outlineLevel="0" collapsed="false">
      <c r="A268" s="109"/>
      <c r="B268" s="110"/>
      <c r="C268" s="111"/>
      <c r="D268" s="110"/>
      <c r="E268" s="71" t="n">
        <v>13</v>
      </c>
      <c r="F268" s="71" t="n">
        <v>50</v>
      </c>
      <c r="G268" s="71" t="n">
        <v>47</v>
      </c>
      <c r="H268" s="71" t="n">
        <v>13</v>
      </c>
      <c r="I268" s="71" t="n">
        <v>50</v>
      </c>
    </row>
    <row r="269" s="74" customFormat="true" ht="14.25" hidden="false" customHeight="false" outlineLevel="0" collapsed="false">
      <c r="A269" s="109"/>
      <c r="B269" s="110"/>
      <c r="C269" s="110"/>
      <c r="D269" s="110"/>
      <c r="E269" s="71" t="n">
        <v>22</v>
      </c>
      <c r="F269" s="71" t="n">
        <v>71</v>
      </c>
      <c r="G269" s="71" t="n">
        <v>110</v>
      </c>
      <c r="H269" s="71" t="n">
        <v>22</v>
      </c>
      <c r="I269" s="71" t="n">
        <v>71</v>
      </c>
    </row>
    <row r="270" s="74" customFormat="true" ht="14.25" hidden="false" customHeight="false" outlineLevel="0" collapsed="false">
      <c r="A270" s="109"/>
      <c r="B270" s="110"/>
      <c r="C270" s="110"/>
      <c r="D270" s="110"/>
      <c r="E270" s="71" t="n">
        <v>19</v>
      </c>
      <c r="F270" s="71" t="n">
        <v>69</v>
      </c>
      <c r="G270" s="71" t="n">
        <v>95</v>
      </c>
      <c r="H270" s="71" t="n">
        <v>19</v>
      </c>
      <c r="I270" s="71" t="n">
        <v>69</v>
      </c>
    </row>
    <row r="271" s="74" customFormat="true" ht="14.25" hidden="false" customHeight="false" outlineLevel="0" collapsed="false">
      <c r="A271" s="109"/>
      <c r="B271" s="110"/>
      <c r="C271" s="110"/>
      <c r="D271" s="110"/>
      <c r="E271" s="71" t="n">
        <v>36</v>
      </c>
      <c r="F271" s="71" t="n">
        <v>121</v>
      </c>
      <c r="G271" s="71" t="n">
        <v>180</v>
      </c>
      <c r="H271" s="71" t="n">
        <v>36</v>
      </c>
      <c r="I271" s="71" t="n">
        <v>121</v>
      </c>
    </row>
    <row r="272" s="74" customFormat="true" ht="14.25" hidden="false" customHeight="false" outlineLevel="0" collapsed="false">
      <c r="A272" s="109"/>
      <c r="B272" s="110"/>
      <c r="C272" s="110"/>
      <c r="D272" s="110"/>
      <c r="E272" s="71" t="n">
        <v>48</v>
      </c>
      <c r="F272" s="71" t="n">
        <v>159</v>
      </c>
      <c r="G272" s="71" t="n">
        <v>240</v>
      </c>
      <c r="H272" s="71" t="n">
        <v>48</v>
      </c>
      <c r="I272" s="71" t="n">
        <v>159</v>
      </c>
    </row>
    <row r="273" s="74" customFormat="true" ht="14.25" hidden="false" customHeight="false" outlineLevel="0" collapsed="false">
      <c r="A273" s="109"/>
      <c r="B273" s="110"/>
      <c r="C273" s="110"/>
      <c r="D273" s="110"/>
      <c r="E273" s="71" t="n">
        <v>13</v>
      </c>
      <c r="F273" s="71" t="n">
        <v>46</v>
      </c>
      <c r="G273" s="71" t="n">
        <v>60</v>
      </c>
      <c r="H273" s="71" t="n">
        <v>13</v>
      </c>
      <c r="I273" s="71" t="n">
        <v>46</v>
      </c>
    </row>
    <row r="274" customFormat="false" ht="14.25" hidden="false" customHeight="false" outlineLevel="0" collapsed="false">
      <c r="A274" s="109"/>
      <c r="B274" s="110"/>
      <c r="C274" s="112"/>
      <c r="D274" s="112"/>
      <c r="E274" s="71" t="n">
        <v>48</v>
      </c>
      <c r="F274" s="71" t="n">
        <v>220</v>
      </c>
      <c r="G274" s="71" t="n">
        <v>194</v>
      </c>
      <c r="H274" s="71" t="n">
        <v>48</v>
      </c>
      <c r="I274" s="71" t="n">
        <v>220</v>
      </c>
      <c r="J274" s="74"/>
    </row>
    <row r="275" customFormat="false" ht="14.25" hidden="false" customHeight="false" outlineLevel="0" collapsed="false">
      <c r="A275" s="109"/>
      <c r="B275" s="110"/>
      <c r="C275" s="112"/>
      <c r="D275" s="112"/>
      <c r="E275" s="71" t="n">
        <v>14</v>
      </c>
      <c r="F275" s="71" t="n">
        <v>70</v>
      </c>
      <c r="G275" s="71" t="n">
        <v>65</v>
      </c>
      <c r="H275" s="71" t="n">
        <v>14</v>
      </c>
      <c r="I275" s="71" t="n">
        <v>70</v>
      </c>
      <c r="J275" s="74"/>
    </row>
    <row r="276" customFormat="false" ht="14.25" hidden="false" customHeight="false" outlineLevel="0" collapsed="false">
      <c r="A276" s="109"/>
      <c r="B276" s="110"/>
      <c r="C276" s="112"/>
      <c r="D276" s="112"/>
      <c r="E276" s="71" t="n">
        <v>35</v>
      </c>
      <c r="F276" s="71" t="n">
        <v>120</v>
      </c>
      <c r="G276" s="71" t="n">
        <v>124</v>
      </c>
      <c r="H276" s="71" t="n">
        <v>35</v>
      </c>
      <c r="I276" s="71" t="n">
        <v>120</v>
      </c>
      <c r="J276" s="74"/>
    </row>
    <row r="277" customFormat="false" ht="14.25" hidden="false" customHeight="false" outlineLevel="0" collapsed="false">
      <c r="A277" s="109"/>
      <c r="B277" s="110"/>
      <c r="C277" s="112"/>
      <c r="D277" s="112"/>
      <c r="E277" s="71" t="n">
        <v>9</v>
      </c>
      <c r="F277" s="71" t="n">
        <v>32</v>
      </c>
      <c r="G277" s="71" t="n">
        <v>50</v>
      </c>
      <c r="H277" s="71" t="n">
        <v>9</v>
      </c>
      <c r="I277" s="71" t="n">
        <v>32</v>
      </c>
      <c r="J277" s="74"/>
    </row>
    <row r="278" customFormat="false" ht="14.25" hidden="false" customHeight="false" outlineLevel="0" collapsed="false">
      <c r="A278" s="109"/>
      <c r="B278" s="110"/>
      <c r="C278" s="112"/>
      <c r="D278" s="112"/>
      <c r="E278" s="71" t="n">
        <v>30</v>
      </c>
      <c r="F278" s="71" t="n">
        <v>120</v>
      </c>
      <c r="G278" s="71" t="n">
        <v>250</v>
      </c>
      <c r="H278" s="71" t="n">
        <v>30</v>
      </c>
      <c r="I278" s="71" t="n">
        <v>120</v>
      </c>
      <c r="J278" s="74"/>
    </row>
    <row r="279" customFormat="false" ht="14.25" hidden="false" customHeight="false" outlineLevel="0" collapsed="false">
      <c r="A279" s="109"/>
      <c r="B279" s="110"/>
      <c r="C279" s="112"/>
      <c r="D279" s="112"/>
      <c r="E279" s="71" t="n">
        <v>55</v>
      </c>
      <c r="F279" s="71" t="n">
        <v>150</v>
      </c>
      <c r="G279" s="71" t="n">
        <v>299</v>
      </c>
      <c r="H279" s="71" t="n">
        <v>55</v>
      </c>
      <c r="I279" s="71" t="n">
        <v>150</v>
      </c>
      <c r="J279" s="74"/>
    </row>
    <row r="280" customFormat="false" ht="14.25" hidden="false" customHeight="false" outlineLevel="0" collapsed="false">
      <c r="A280" s="109"/>
      <c r="B280" s="110"/>
      <c r="C280" s="112"/>
      <c r="D280" s="112"/>
      <c r="E280" s="71" t="n">
        <v>85</v>
      </c>
      <c r="F280" s="71" t="n">
        <v>365</v>
      </c>
      <c r="G280" s="71" t="n">
        <v>439</v>
      </c>
      <c r="H280" s="71" t="n">
        <v>85</v>
      </c>
      <c r="I280" s="71" t="n">
        <v>365</v>
      </c>
      <c r="J280" s="74"/>
    </row>
    <row r="281" customFormat="false" ht="14.25" hidden="false" customHeight="false" outlineLevel="0" collapsed="false">
      <c r="A281" s="109"/>
      <c r="B281" s="110"/>
      <c r="C281" s="110"/>
      <c r="D281" s="110"/>
      <c r="E281" s="71" t="n">
        <v>52</v>
      </c>
      <c r="F281" s="71" t="n">
        <v>161</v>
      </c>
      <c r="G281" s="71" t="n">
        <v>180</v>
      </c>
      <c r="H281" s="71" t="n">
        <v>52</v>
      </c>
      <c r="I281" s="71" t="n">
        <v>161</v>
      </c>
      <c r="J281" s="74"/>
    </row>
    <row r="282" customFormat="false" ht="14.25" hidden="false" customHeight="false" outlineLevel="0" collapsed="false">
      <c r="A282" s="109"/>
      <c r="B282" s="110"/>
      <c r="C282" s="110"/>
      <c r="D282" s="110"/>
      <c r="E282" s="71" t="n">
        <v>118</v>
      </c>
      <c r="F282" s="71" t="n">
        <v>403</v>
      </c>
      <c r="G282" s="71" t="n">
        <v>350</v>
      </c>
      <c r="H282" s="71" t="n">
        <v>118</v>
      </c>
      <c r="I282" s="71" t="n">
        <v>403</v>
      </c>
    </row>
    <row r="283" customFormat="false" ht="14.25" hidden="false" customHeight="false" outlineLevel="0" collapsed="false">
      <c r="A283" s="109"/>
      <c r="B283" s="110"/>
      <c r="C283" s="110"/>
      <c r="D283" s="110"/>
      <c r="E283" s="71" t="s">
        <v>299</v>
      </c>
      <c r="F283" s="71" t="n">
        <v>198</v>
      </c>
      <c r="G283" s="71" t="n">
        <v>123</v>
      </c>
      <c r="H283" s="71" t="n">
        <v>45</v>
      </c>
      <c r="I283" s="71" t="n">
        <v>198</v>
      </c>
    </row>
    <row r="284" customFormat="false" ht="14.25" hidden="false" customHeight="false" outlineLevel="0" collapsed="false">
      <c r="A284" s="109"/>
      <c r="B284" s="110"/>
      <c r="C284" s="110"/>
      <c r="D284" s="110"/>
      <c r="E284" s="71" t="n">
        <v>10</v>
      </c>
      <c r="F284" s="71" t="n">
        <v>47</v>
      </c>
      <c r="G284" s="71" t="n">
        <v>30</v>
      </c>
      <c r="H284" s="71" t="n">
        <v>10</v>
      </c>
      <c r="I284" s="71" t="n">
        <v>47</v>
      </c>
    </row>
    <row r="285" customFormat="false" ht="14.25" hidden="false" customHeight="false" outlineLevel="0" collapsed="false">
      <c r="A285" s="109"/>
      <c r="B285" s="110"/>
      <c r="C285" s="110"/>
      <c r="D285" s="110"/>
      <c r="E285" s="71" t="n">
        <v>5</v>
      </c>
      <c r="F285" s="71" t="n">
        <v>21</v>
      </c>
      <c r="G285" s="71" t="n">
        <v>17</v>
      </c>
      <c r="H285" s="71" t="n">
        <v>5</v>
      </c>
      <c r="I285" s="71" t="n">
        <v>21</v>
      </c>
    </row>
    <row r="286" customFormat="false" ht="14.25" hidden="false" customHeight="false" outlineLevel="0" collapsed="false">
      <c r="A286" s="109"/>
      <c r="B286" s="110"/>
      <c r="C286" s="110"/>
      <c r="D286" s="110"/>
      <c r="E286" s="71" t="n">
        <v>10</v>
      </c>
      <c r="F286" s="71" t="n">
        <v>35</v>
      </c>
      <c r="G286" s="71" t="n">
        <v>37</v>
      </c>
      <c r="H286" s="71" t="n">
        <v>11</v>
      </c>
      <c r="I286" s="71" t="n">
        <v>35</v>
      </c>
    </row>
    <row r="287" customFormat="false" ht="14.25" hidden="false" customHeight="false" outlineLevel="0" collapsed="false">
      <c r="A287" s="109"/>
      <c r="B287" s="110"/>
      <c r="C287" s="110"/>
      <c r="D287" s="110"/>
      <c r="E287" s="71" t="n">
        <v>61</v>
      </c>
      <c r="F287" s="71" t="n">
        <v>265</v>
      </c>
      <c r="G287" s="71" t="n">
        <v>170</v>
      </c>
      <c r="H287" s="71" t="n">
        <v>61</v>
      </c>
      <c r="I287" s="71" t="n">
        <v>265</v>
      </c>
    </row>
    <row r="288" customFormat="false" ht="14.25" hidden="false" customHeight="false" outlineLevel="0" collapsed="false">
      <c r="A288" s="109"/>
      <c r="B288" s="110"/>
      <c r="C288" s="110"/>
      <c r="D288" s="110"/>
      <c r="E288" s="71" t="n">
        <v>117</v>
      </c>
      <c r="F288" s="71" t="n">
        <v>398</v>
      </c>
      <c r="G288" s="71" t="n">
        <v>328</v>
      </c>
      <c r="H288" s="71" t="n">
        <v>117</v>
      </c>
      <c r="I288" s="71" t="n">
        <v>398</v>
      </c>
    </row>
    <row r="289" customFormat="false" ht="14.25" hidden="false" customHeight="false" outlineLevel="0" collapsed="false">
      <c r="A289" s="109"/>
      <c r="B289" s="110"/>
      <c r="C289" s="110"/>
      <c r="D289" s="110"/>
      <c r="E289" s="71" t="n">
        <v>101</v>
      </c>
      <c r="F289" s="71" t="n">
        <v>364</v>
      </c>
      <c r="G289" s="71" t="n">
        <v>207</v>
      </c>
      <c r="H289" s="71" t="n">
        <v>101</v>
      </c>
      <c r="I289" s="71" t="n">
        <v>364</v>
      </c>
    </row>
    <row r="290" customFormat="false" ht="14.25" hidden="false" customHeight="false" outlineLevel="0" collapsed="false">
      <c r="A290" s="109"/>
      <c r="B290" s="110"/>
      <c r="C290" s="110"/>
      <c r="D290" s="110"/>
      <c r="E290" s="71" t="n">
        <v>6</v>
      </c>
      <c r="F290" s="71" t="n">
        <v>32</v>
      </c>
      <c r="G290" s="71" t="n">
        <v>16</v>
      </c>
      <c r="H290" s="71" t="n">
        <v>6</v>
      </c>
      <c r="I290" s="71" t="n">
        <v>32</v>
      </c>
    </row>
    <row r="291" customFormat="false" ht="14.25" hidden="false" customHeight="false" outlineLevel="0" collapsed="false">
      <c r="A291" s="109"/>
      <c r="B291" s="110"/>
      <c r="C291" s="110"/>
      <c r="D291" s="110"/>
      <c r="E291" s="71" t="n">
        <v>8</v>
      </c>
      <c r="F291" s="71" t="n">
        <v>30</v>
      </c>
      <c r="G291" s="71" t="n">
        <v>20</v>
      </c>
      <c r="H291" s="71" t="n">
        <v>8</v>
      </c>
      <c r="I291" s="71" t="n">
        <v>30</v>
      </c>
    </row>
    <row r="292" customFormat="false" ht="14.25" hidden="false" customHeight="false" outlineLevel="0" collapsed="false">
      <c r="A292" s="109"/>
      <c r="B292" s="110"/>
      <c r="C292" s="113"/>
      <c r="D292" s="114"/>
      <c r="E292" s="71" t="n">
        <v>145</v>
      </c>
      <c r="F292" s="71" t="n">
        <v>538</v>
      </c>
      <c r="G292" s="71" t="n">
        <v>113</v>
      </c>
      <c r="H292" s="71" t="n">
        <v>145</v>
      </c>
      <c r="I292" s="71" t="n">
        <v>538</v>
      </c>
    </row>
    <row r="293" customFormat="false" ht="14.25" hidden="false" customHeight="false" outlineLevel="0" collapsed="false">
      <c r="A293" s="109"/>
      <c r="B293" s="110"/>
      <c r="C293" s="113"/>
      <c r="D293" s="114"/>
      <c r="E293" s="71" t="n">
        <v>28</v>
      </c>
      <c r="F293" s="71" t="n">
        <v>91</v>
      </c>
      <c r="G293" s="71" t="n">
        <v>78</v>
      </c>
      <c r="H293" s="71" t="n">
        <v>28</v>
      </c>
      <c r="I293" s="71" t="n">
        <v>91</v>
      </c>
    </row>
    <row r="294" customFormat="false" ht="14.25" hidden="false" customHeight="false" outlineLevel="0" collapsed="false">
      <c r="A294" s="109"/>
      <c r="B294" s="110"/>
      <c r="C294" s="113"/>
      <c r="D294" s="114"/>
      <c r="E294" s="71" t="n">
        <v>69</v>
      </c>
      <c r="F294" s="71" t="n">
        <v>312</v>
      </c>
      <c r="G294" s="71" t="n">
        <v>255</v>
      </c>
      <c r="H294" s="71" t="n">
        <v>69</v>
      </c>
      <c r="I294" s="71" t="n">
        <v>312</v>
      </c>
    </row>
    <row r="295" customFormat="false" ht="14.25" hidden="false" customHeight="false" outlineLevel="0" collapsed="false">
      <c r="A295" s="109"/>
      <c r="B295" s="110"/>
      <c r="C295" s="115"/>
      <c r="D295" s="114"/>
      <c r="E295" s="71" t="n">
        <v>29</v>
      </c>
      <c r="F295" s="71" t="n">
        <v>77</v>
      </c>
      <c r="G295" s="71" t="n">
        <v>99</v>
      </c>
      <c r="H295" s="71" t="n">
        <v>29</v>
      </c>
      <c r="I295" s="71" t="n">
        <v>77</v>
      </c>
    </row>
    <row r="296" customFormat="false" ht="14.25" hidden="false" customHeight="false" outlineLevel="0" collapsed="false">
      <c r="A296" s="109"/>
      <c r="B296" s="110"/>
      <c r="C296" s="113"/>
      <c r="D296" s="114"/>
      <c r="E296" s="71" t="n">
        <v>17</v>
      </c>
      <c r="F296" s="71" t="n">
        <v>68</v>
      </c>
      <c r="G296" s="71" t="n">
        <v>55</v>
      </c>
      <c r="H296" s="71" t="n">
        <v>17</v>
      </c>
      <c r="I296" s="71" t="n">
        <v>28</v>
      </c>
    </row>
    <row r="297" customFormat="false" ht="14.25" hidden="false" customHeight="false" outlineLevel="0" collapsed="false">
      <c r="A297" s="109"/>
      <c r="B297" s="110"/>
      <c r="C297" s="113"/>
      <c r="D297" s="114"/>
      <c r="E297" s="71" t="n">
        <v>11</v>
      </c>
      <c r="F297" s="71" t="n">
        <v>45</v>
      </c>
      <c r="G297" s="71" t="n">
        <v>38</v>
      </c>
      <c r="H297" s="71" t="n">
        <v>11</v>
      </c>
      <c r="I297" s="71" t="n">
        <v>45</v>
      </c>
    </row>
    <row r="298" customFormat="false" ht="14.25" hidden="false" customHeight="false" outlineLevel="0" collapsed="false">
      <c r="A298" s="109"/>
      <c r="B298" s="110"/>
      <c r="C298" s="113"/>
      <c r="D298" s="114"/>
      <c r="E298" s="71" t="n">
        <v>13</v>
      </c>
      <c r="F298" s="71" t="n">
        <v>31</v>
      </c>
      <c r="G298" s="71" t="n">
        <v>53</v>
      </c>
      <c r="H298" s="71" t="n">
        <v>13</v>
      </c>
      <c r="I298" s="71" t="n">
        <v>31</v>
      </c>
    </row>
    <row r="299" customFormat="false" ht="14.25" hidden="false" customHeight="false" outlineLevel="0" collapsed="false">
      <c r="A299" s="109"/>
      <c r="B299" s="110"/>
      <c r="C299" s="113"/>
      <c r="D299" s="114"/>
      <c r="E299" s="71" t="n">
        <v>19</v>
      </c>
      <c r="F299" s="71" t="n">
        <v>46</v>
      </c>
      <c r="G299" s="71" t="n">
        <v>80</v>
      </c>
      <c r="H299" s="71" t="n">
        <v>19</v>
      </c>
      <c r="I299" s="71" t="n">
        <v>46</v>
      </c>
    </row>
    <row r="300" customFormat="false" ht="14.25" hidden="false" customHeight="false" outlineLevel="0" collapsed="false">
      <c r="A300" s="109"/>
      <c r="B300" s="110"/>
      <c r="C300" s="113"/>
      <c r="D300" s="114"/>
      <c r="E300" s="71" t="n">
        <v>20</v>
      </c>
      <c r="F300" s="71" t="n">
        <v>55</v>
      </c>
      <c r="G300" s="71" t="n">
        <v>55</v>
      </c>
      <c r="H300" s="71" t="n">
        <v>20</v>
      </c>
      <c r="I300" s="71" t="n">
        <v>55</v>
      </c>
    </row>
    <row r="301" customFormat="false" ht="14.25" hidden="false" customHeight="false" outlineLevel="0" collapsed="false">
      <c r="A301" s="109"/>
      <c r="B301" s="110"/>
      <c r="C301" s="113"/>
      <c r="D301" s="114"/>
      <c r="E301" s="71" t="n">
        <v>13</v>
      </c>
      <c r="F301" s="71" t="n">
        <v>55</v>
      </c>
      <c r="G301" s="71" t="n">
        <v>57</v>
      </c>
      <c r="H301" s="71" t="n">
        <v>13</v>
      </c>
      <c r="I301" s="71" t="n">
        <v>55</v>
      </c>
    </row>
    <row r="302" customFormat="false" ht="14.25" hidden="false" customHeight="false" outlineLevel="0" collapsed="false">
      <c r="A302" s="109"/>
      <c r="B302" s="110"/>
      <c r="C302" s="113"/>
      <c r="D302" s="114"/>
      <c r="E302" s="71" t="n">
        <v>161</v>
      </c>
      <c r="F302" s="71" t="n">
        <v>527</v>
      </c>
      <c r="G302" s="71" t="n">
        <v>402</v>
      </c>
      <c r="H302" s="71" t="n">
        <v>161</v>
      </c>
      <c r="I302" s="71" t="n">
        <v>527</v>
      </c>
    </row>
    <row r="303" customFormat="false" ht="14.25" hidden="false" customHeight="false" outlineLevel="0" collapsed="false">
      <c r="A303" s="109"/>
      <c r="B303" s="110"/>
      <c r="C303" s="113"/>
      <c r="D303" s="114"/>
      <c r="E303" s="61" t="n">
        <v>32</v>
      </c>
      <c r="F303" s="26" t="n">
        <v>175</v>
      </c>
      <c r="G303" s="26" t="n">
        <v>220</v>
      </c>
      <c r="H303" s="26"/>
      <c r="I303" s="26"/>
    </row>
    <row r="304" customFormat="false" ht="14.25" hidden="false" customHeight="false" outlineLevel="0" collapsed="false">
      <c r="A304" s="109"/>
      <c r="B304" s="110"/>
      <c r="C304" s="110"/>
      <c r="D304" s="110"/>
      <c r="E304" s="61" t="n">
        <v>249</v>
      </c>
      <c r="F304" s="26" t="n">
        <v>996</v>
      </c>
      <c r="G304" s="26" t="n">
        <v>1245</v>
      </c>
      <c r="H304" s="26"/>
      <c r="I304" s="26"/>
    </row>
    <row r="305" customFormat="false" ht="14.25" hidden="false" customHeight="false" outlineLevel="0" collapsed="false">
      <c r="A305" s="109"/>
      <c r="B305" s="110"/>
      <c r="C305" s="110"/>
      <c r="D305" s="110"/>
      <c r="E305" s="61" t="n">
        <v>75</v>
      </c>
      <c r="F305" s="26" t="n">
        <v>270</v>
      </c>
      <c r="G305" s="26" t="n">
        <v>519</v>
      </c>
      <c r="H305" s="26"/>
      <c r="I305" s="26"/>
    </row>
    <row r="306" customFormat="false" ht="14.25" hidden="false" customHeight="false" outlineLevel="0" collapsed="false">
      <c r="A306" s="109"/>
      <c r="B306" s="110"/>
      <c r="C306" s="110"/>
      <c r="D306" s="110"/>
      <c r="E306" s="26" t="n">
        <v>98</v>
      </c>
      <c r="F306" s="26" t="n">
        <v>410</v>
      </c>
      <c r="G306" s="26" t="n">
        <v>208</v>
      </c>
      <c r="H306" s="26"/>
      <c r="I306" s="26"/>
    </row>
    <row r="307" customFormat="false" ht="14.25" hidden="false" customHeight="false" outlineLevel="0" collapsed="false">
      <c r="A307" s="109"/>
      <c r="B307" s="110"/>
      <c r="C307" s="110"/>
      <c r="D307" s="110"/>
      <c r="E307" s="26" t="n">
        <v>11</v>
      </c>
      <c r="F307" s="26" t="n">
        <v>50</v>
      </c>
      <c r="G307" s="26" t="n">
        <v>23</v>
      </c>
      <c r="H307" s="26"/>
      <c r="I307" s="26"/>
    </row>
    <row r="308" customFormat="false" ht="14.25" hidden="false" customHeight="false" outlineLevel="0" collapsed="false">
      <c r="A308" s="74"/>
      <c r="B308" s="74"/>
      <c r="C308" s="74"/>
      <c r="D308" s="74"/>
      <c r="E308" s="26" t="n">
        <v>134</v>
      </c>
      <c r="F308" s="26" t="n">
        <v>536</v>
      </c>
      <c r="G308" s="26" t="n">
        <v>670</v>
      </c>
      <c r="H308" s="26"/>
      <c r="I308" s="26"/>
    </row>
    <row r="309" customFormat="false" ht="14.25" hidden="false" customHeight="false" outlineLevel="0" collapsed="false">
      <c r="A309" s="74"/>
      <c r="B309" s="74"/>
      <c r="C309" s="74"/>
      <c r="D309" s="74"/>
      <c r="E309" s="61" t="n">
        <v>128</v>
      </c>
      <c r="F309" s="26" t="n">
        <v>376</v>
      </c>
      <c r="G309" s="26" t="n">
        <v>870</v>
      </c>
      <c r="H309" s="26"/>
      <c r="I309" s="26"/>
    </row>
    <row r="310" customFormat="false" ht="14.25" hidden="false" customHeight="false" outlineLevel="0" collapsed="false">
      <c r="A310" s="74"/>
      <c r="B310" s="110"/>
      <c r="C310" s="110"/>
      <c r="D310" s="110"/>
      <c r="E310" s="26" t="n">
        <v>21</v>
      </c>
      <c r="F310" s="26" t="n">
        <v>80</v>
      </c>
      <c r="G310" s="26" t="n">
        <v>143</v>
      </c>
      <c r="H310" s="26"/>
      <c r="I310" s="26"/>
    </row>
    <row r="311" customFormat="false" ht="14.25" hidden="false" customHeight="false" outlineLevel="0" collapsed="false">
      <c r="A311" s="74"/>
      <c r="B311" s="110"/>
      <c r="C311" s="110"/>
      <c r="D311" s="110"/>
      <c r="E311" s="26" t="n">
        <v>162</v>
      </c>
      <c r="F311" s="26" t="n">
        <v>830</v>
      </c>
      <c r="G311" s="26" t="n">
        <v>920</v>
      </c>
      <c r="H311" s="26"/>
      <c r="I311" s="26"/>
    </row>
    <row r="312" customFormat="false" ht="14.25" hidden="false" customHeight="false" outlineLevel="0" collapsed="false">
      <c r="A312" s="74"/>
      <c r="B312" s="110"/>
      <c r="C312" s="111"/>
      <c r="D312" s="110"/>
      <c r="E312" s="26" t="n">
        <v>30</v>
      </c>
      <c r="F312" s="26" t="n">
        <v>115</v>
      </c>
      <c r="G312" s="26" t="n">
        <v>90</v>
      </c>
      <c r="H312" s="26"/>
      <c r="I312" s="26"/>
    </row>
    <row r="313" customFormat="false" ht="14.25" hidden="false" customHeight="false" outlineLevel="0" collapsed="false">
      <c r="A313" s="74"/>
      <c r="B313" s="110"/>
      <c r="C313" s="110"/>
      <c r="D313" s="110"/>
      <c r="E313" s="26" t="n">
        <v>80</v>
      </c>
      <c r="F313" s="26" t="n">
        <v>317</v>
      </c>
      <c r="G313" s="26" t="n">
        <v>180</v>
      </c>
      <c r="H313" s="26"/>
      <c r="I313" s="26"/>
    </row>
    <row r="314" customFormat="false" ht="14.25" hidden="false" customHeight="false" outlineLevel="0" collapsed="false">
      <c r="A314" s="74"/>
      <c r="B314" s="110"/>
      <c r="C314" s="111"/>
      <c r="D314" s="111"/>
      <c r="E314" s="26" t="n">
        <v>23</v>
      </c>
      <c r="F314" s="26" t="n">
        <v>89</v>
      </c>
      <c r="G314" s="26" t="n">
        <v>95</v>
      </c>
      <c r="H314" s="26"/>
      <c r="I314" s="26"/>
    </row>
    <row r="315" customFormat="false" ht="14.25" hidden="false" customHeight="false" outlineLevel="0" collapsed="false">
      <c r="A315" s="74"/>
      <c r="B315" s="110"/>
      <c r="C315" s="110"/>
      <c r="D315" s="110"/>
      <c r="E315" s="61" t="n">
        <v>35</v>
      </c>
      <c r="F315" s="26" t="n">
        <v>133</v>
      </c>
      <c r="G315" s="26" t="n">
        <v>140</v>
      </c>
      <c r="H315" s="26"/>
      <c r="I315" s="26"/>
    </row>
    <row r="316" customFormat="false" ht="14.25" hidden="false" customHeight="false" outlineLevel="0" collapsed="false">
      <c r="A316" s="74"/>
      <c r="B316" s="110"/>
      <c r="C316" s="112"/>
      <c r="D316" s="112"/>
      <c r="E316" s="80" t="n">
        <v>10</v>
      </c>
      <c r="F316" s="80" t="n">
        <v>50</v>
      </c>
      <c r="G316" s="80" t="n">
        <v>42</v>
      </c>
      <c r="H316" s="81"/>
      <c r="I316" s="81"/>
    </row>
    <row r="317" customFormat="false" ht="14.25" hidden="false" customHeight="false" outlineLevel="0" collapsed="false">
      <c r="A317" s="74"/>
      <c r="B317" s="110"/>
      <c r="C317" s="112"/>
      <c r="D317" s="112"/>
      <c r="E317" s="80" t="n">
        <v>13</v>
      </c>
      <c r="F317" s="80" t="n">
        <v>52</v>
      </c>
      <c r="G317" s="80" t="n">
        <v>70</v>
      </c>
      <c r="H317" s="81"/>
      <c r="I317" s="81"/>
    </row>
    <row r="318" customFormat="false" ht="14.25" hidden="false" customHeight="false" outlineLevel="0" collapsed="false">
      <c r="A318" s="74"/>
      <c r="B318" s="110"/>
      <c r="C318" s="112"/>
      <c r="D318" s="112"/>
      <c r="E318" s="80" t="n">
        <v>3</v>
      </c>
      <c r="F318" s="80" t="n">
        <v>14</v>
      </c>
      <c r="G318" s="80" t="n">
        <v>22</v>
      </c>
      <c r="H318" s="81"/>
      <c r="I318" s="81"/>
    </row>
    <row r="319" customFormat="false" ht="14.25" hidden="false" customHeight="false" outlineLevel="0" collapsed="false">
      <c r="A319" s="74"/>
      <c r="B319" s="110"/>
      <c r="C319" s="112"/>
      <c r="D319" s="112"/>
      <c r="E319" s="80" t="n">
        <v>5</v>
      </c>
      <c r="F319" s="80" t="n">
        <v>16</v>
      </c>
      <c r="G319" s="80" t="n">
        <v>45</v>
      </c>
      <c r="H319" s="80"/>
      <c r="I319" s="80"/>
    </row>
    <row r="320" customFormat="false" ht="14.25" hidden="false" customHeight="false" outlineLevel="0" collapsed="false">
      <c r="A320" s="74"/>
      <c r="B320" s="110"/>
      <c r="C320" s="112"/>
      <c r="D320" s="112"/>
      <c r="E320" s="80" t="n">
        <v>5</v>
      </c>
      <c r="F320" s="80" t="n">
        <v>23</v>
      </c>
      <c r="G320" s="80" t="n">
        <v>46</v>
      </c>
      <c r="H320" s="80"/>
      <c r="I320" s="80"/>
    </row>
    <row r="321" customFormat="false" ht="14.25" hidden="false" customHeight="false" outlineLevel="0" collapsed="false">
      <c r="A321" s="74"/>
      <c r="B321" s="110"/>
      <c r="C321" s="112"/>
      <c r="D321" s="112"/>
      <c r="E321" s="80" t="n">
        <v>24</v>
      </c>
      <c r="F321" s="80" t="n">
        <v>105</v>
      </c>
      <c r="G321" s="80" t="n">
        <v>134</v>
      </c>
      <c r="H321" s="80"/>
      <c r="I321" s="80"/>
    </row>
    <row r="322" customFormat="false" ht="14.25" hidden="false" customHeight="false" outlineLevel="0" collapsed="false">
      <c r="A322" s="74"/>
      <c r="B322" s="110"/>
      <c r="C322" s="112"/>
      <c r="D322" s="112"/>
      <c r="E322" s="80" t="n">
        <v>1</v>
      </c>
      <c r="F322" s="80" t="n">
        <v>6</v>
      </c>
      <c r="G322" s="80" t="n">
        <v>6</v>
      </c>
      <c r="H322" s="80"/>
      <c r="I322" s="80"/>
    </row>
    <row r="323" customFormat="false" ht="14.25" hidden="false" customHeight="false" outlineLevel="0" collapsed="false">
      <c r="A323" s="74"/>
      <c r="B323" s="110"/>
      <c r="C323" s="112"/>
      <c r="D323" s="112"/>
      <c r="E323" s="80" t="n">
        <v>4</v>
      </c>
      <c r="F323" s="80" t="n">
        <v>21</v>
      </c>
      <c r="G323" s="80" t="n">
        <v>20</v>
      </c>
      <c r="H323" s="80"/>
      <c r="I323" s="80"/>
    </row>
    <row r="324" customFormat="false" ht="14.25" hidden="false" customHeight="false" outlineLevel="0" collapsed="false">
      <c r="A324" s="74"/>
      <c r="B324" s="110"/>
      <c r="C324" s="112"/>
      <c r="D324" s="112"/>
      <c r="E324" s="80" t="n">
        <v>2</v>
      </c>
      <c r="F324" s="80" t="n">
        <v>8</v>
      </c>
      <c r="G324" s="80" t="n">
        <v>8</v>
      </c>
      <c r="H324" s="80"/>
      <c r="I324" s="80"/>
    </row>
    <row r="325" customFormat="false" ht="14.25" hidden="false" customHeight="false" outlineLevel="0" collapsed="false">
      <c r="A325" s="74"/>
      <c r="B325" s="110"/>
      <c r="C325" s="112"/>
      <c r="D325" s="112"/>
      <c r="E325" s="80" t="n">
        <v>9</v>
      </c>
      <c r="F325" s="80" t="n">
        <v>31</v>
      </c>
      <c r="G325" s="80" t="n">
        <v>43</v>
      </c>
      <c r="H325" s="81"/>
      <c r="I325" s="81"/>
    </row>
    <row r="326" customFormat="false" ht="14.25" hidden="false" customHeight="false" outlineLevel="0" collapsed="false">
      <c r="A326" s="74"/>
      <c r="B326" s="110"/>
      <c r="C326" s="112"/>
      <c r="D326" s="112"/>
      <c r="E326" s="80" t="n">
        <v>312</v>
      </c>
      <c r="F326" s="80" t="n">
        <v>1342</v>
      </c>
      <c r="G326" s="80" t="n">
        <v>1239</v>
      </c>
      <c r="H326" s="81"/>
      <c r="I326" s="81"/>
    </row>
    <row r="327" customFormat="false" ht="14.25" hidden="false" customHeight="false" outlineLevel="0" collapsed="false">
      <c r="A327" s="74"/>
      <c r="B327" s="110"/>
      <c r="C327" s="112"/>
      <c r="D327" s="112"/>
      <c r="E327" s="80" t="n">
        <v>20</v>
      </c>
      <c r="F327" s="80" t="n">
        <v>64</v>
      </c>
      <c r="G327" s="80" t="n">
        <v>72</v>
      </c>
      <c r="H327" s="81"/>
      <c r="I327" s="81"/>
    </row>
    <row r="328" customFormat="false" ht="14.25" hidden="false" customHeight="false" outlineLevel="0" collapsed="false">
      <c r="A328" s="74"/>
      <c r="B328" s="110"/>
      <c r="C328" s="112"/>
      <c r="D328" s="112"/>
      <c r="E328" s="80" t="n">
        <v>1</v>
      </c>
      <c r="F328" s="80" t="n">
        <v>1</v>
      </c>
      <c r="G328" s="80" t="n">
        <v>5</v>
      </c>
      <c r="H328" s="81"/>
      <c r="I328" s="81"/>
    </row>
    <row r="329" customFormat="false" ht="14.25" hidden="false" customHeight="false" outlineLevel="0" collapsed="false">
      <c r="A329" s="74"/>
      <c r="B329" s="110"/>
      <c r="C329" s="112"/>
      <c r="D329" s="112"/>
      <c r="E329" s="80" t="n">
        <v>16</v>
      </c>
      <c r="F329" s="80" t="n">
        <v>56</v>
      </c>
      <c r="G329" s="80" t="n">
        <v>95</v>
      </c>
      <c r="H329" s="81"/>
      <c r="I329" s="81"/>
    </row>
    <row r="330" customFormat="false" ht="14.25" hidden="false" customHeight="false" outlineLevel="0" collapsed="false">
      <c r="A330" s="74"/>
      <c r="B330" s="110"/>
      <c r="C330" s="112"/>
      <c r="D330" s="112"/>
      <c r="E330" s="80" t="n">
        <v>2</v>
      </c>
      <c r="F330" s="80" t="n">
        <v>10</v>
      </c>
      <c r="G330" s="80" t="n">
        <v>27</v>
      </c>
      <c r="H330" s="81"/>
      <c r="I330" s="81"/>
    </row>
    <row r="331" customFormat="false" ht="14.25" hidden="false" customHeight="false" outlineLevel="0" collapsed="false">
      <c r="A331" s="74"/>
      <c r="B331" s="110"/>
      <c r="C331" s="112"/>
      <c r="D331" s="112"/>
      <c r="E331" s="80" t="n">
        <v>5</v>
      </c>
      <c r="F331" s="80" t="n">
        <v>12</v>
      </c>
      <c r="G331" s="80" t="n">
        <v>25</v>
      </c>
      <c r="H331" s="81"/>
      <c r="I331" s="81"/>
    </row>
    <row r="332" customFormat="false" ht="14.25" hidden="false" customHeight="false" outlineLevel="0" collapsed="false">
      <c r="A332" s="74"/>
      <c r="B332" s="110"/>
      <c r="C332" s="112"/>
      <c r="D332" s="112"/>
      <c r="E332" s="80" t="n">
        <v>2</v>
      </c>
      <c r="F332" s="80" t="n">
        <v>4</v>
      </c>
      <c r="G332" s="80" t="n">
        <v>14</v>
      </c>
      <c r="H332" s="81"/>
      <c r="I332" s="81"/>
    </row>
    <row r="333" customFormat="false" ht="14.25" hidden="false" customHeight="false" outlineLevel="0" collapsed="false">
      <c r="A333" s="74"/>
      <c r="B333" s="110"/>
      <c r="C333" s="112"/>
      <c r="D333" s="112"/>
      <c r="E333" s="80" t="n">
        <v>1</v>
      </c>
      <c r="F333" s="80" t="n">
        <v>2</v>
      </c>
      <c r="G333" s="80" t="n">
        <v>8</v>
      </c>
      <c r="H333" s="81"/>
      <c r="I333" s="81"/>
    </row>
    <row r="334" customFormat="false" ht="14.25" hidden="false" customHeight="false" outlineLevel="0" collapsed="false">
      <c r="A334" s="74"/>
      <c r="B334" s="110"/>
      <c r="C334" s="112"/>
      <c r="D334" s="112"/>
      <c r="E334" s="9" t="n">
        <v>3</v>
      </c>
      <c r="F334" s="9" t="n">
        <v>15</v>
      </c>
      <c r="G334" s="9" t="n">
        <v>10</v>
      </c>
      <c r="H334" s="9"/>
      <c r="I334" s="9"/>
    </row>
    <row r="335" customFormat="false" ht="14.25" hidden="false" customHeight="false" outlineLevel="0" collapsed="false">
      <c r="A335" s="74"/>
      <c r="B335" s="110"/>
      <c r="C335" s="112"/>
      <c r="D335" s="112"/>
      <c r="E335" s="87" t="n">
        <v>400</v>
      </c>
      <c r="F335" s="87" t="n">
        <v>1600</v>
      </c>
      <c r="G335" s="87" t="n">
        <v>2400</v>
      </c>
      <c r="H335" s="87" t="n">
        <v>400</v>
      </c>
      <c r="I335" s="87" t="n">
        <v>1600</v>
      </c>
    </row>
    <row r="336" customFormat="false" ht="14.25" hidden="false" customHeight="false" outlineLevel="0" collapsed="false">
      <c r="A336" s="74"/>
      <c r="B336" s="110"/>
      <c r="C336" s="112"/>
      <c r="D336" s="112"/>
      <c r="E336" s="87" t="n">
        <v>360</v>
      </c>
      <c r="F336" s="87" t="n">
        <v>1300</v>
      </c>
      <c r="G336" s="87" t="n">
        <v>2160</v>
      </c>
      <c r="H336" s="87" t="n">
        <v>360</v>
      </c>
      <c r="I336" s="87" t="n">
        <v>1300</v>
      </c>
    </row>
    <row r="337" customFormat="false" ht="14.25" hidden="false" customHeight="false" outlineLevel="0" collapsed="false">
      <c r="A337" s="74"/>
      <c r="B337" s="110"/>
      <c r="C337" s="112"/>
      <c r="D337" s="112"/>
      <c r="E337" s="87" t="n">
        <v>89</v>
      </c>
      <c r="F337" s="87" t="n">
        <v>430</v>
      </c>
      <c r="G337" s="87" t="n">
        <v>1000</v>
      </c>
      <c r="H337" s="87" t="n">
        <v>89</v>
      </c>
      <c r="I337" s="87" t="n">
        <v>430</v>
      </c>
    </row>
    <row r="338" customFormat="false" ht="14.25" hidden="false" customHeight="false" outlineLevel="0" collapsed="false">
      <c r="A338" s="74"/>
      <c r="B338" s="110"/>
      <c r="C338" s="112"/>
      <c r="D338" s="112"/>
      <c r="E338" s="87" t="n">
        <v>173</v>
      </c>
      <c r="F338" s="87" t="n">
        <v>667</v>
      </c>
      <c r="G338" s="87" t="n">
        <v>1052</v>
      </c>
      <c r="H338" s="87" t="n">
        <v>173</v>
      </c>
      <c r="I338" s="87" t="n">
        <v>667</v>
      </c>
    </row>
    <row r="339" customFormat="false" ht="14.25" hidden="false" customHeight="false" outlineLevel="0" collapsed="false">
      <c r="A339" s="74"/>
      <c r="B339" s="110"/>
      <c r="C339" s="110"/>
      <c r="D339" s="110"/>
      <c r="E339" s="87" t="n">
        <v>60</v>
      </c>
      <c r="F339" s="87" t="n">
        <v>241</v>
      </c>
      <c r="G339" s="87" t="n">
        <v>360</v>
      </c>
      <c r="H339" s="87" t="n">
        <v>60</v>
      </c>
      <c r="I339" s="87" t="n">
        <v>241</v>
      </c>
    </row>
    <row r="340" customFormat="false" ht="14.25" hidden="false" customHeight="false" outlineLevel="0" collapsed="false">
      <c r="A340" s="74"/>
      <c r="B340" s="110"/>
      <c r="C340" s="110"/>
      <c r="D340" s="110"/>
      <c r="E340" s="87" t="n">
        <v>75</v>
      </c>
      <c r="F340" s="87" t="n">
        <v>320</v>
      </c>
      <c r="G340" s="87" t="n">
        <v>525</v>
      </c>
      <c r="H340" s="87" t="n">
        <v>75</v>
      </c>
      <c r="I340" s="87" t="n">
        <v>320</v>
      </c>
    </row>
    <row r="341" customFormat="false" ht="14.25" hidden="false" customHeight="false" outlineLevel="0" collapsed="false">
      <c r="A341" s="74"/>
      <c r="B341" s="110"/>
      <c r="C341" s="110"/>
      <c r="D341" s="110"/>
      <c r="E341" s="87" t="n">
        <v>50</v>
      </c>
      <c r="F341" s="87" t="n">
        <v>200</v>
      </c>
      <c r="G341" s="87" t="n">
        <v>100</v>
      </c>
      <c r="H341" s="87" t="n">
        <v>50</v>
      </c>
      <c r="I341" s="87" t="n">
        <v>200</v>
      </c>
    </row>
    <row r="342" customFormat="false" ht="14.25" hidden="false" customHeight="false" outlineLevel="0" collapsed="false">
      <c r="A342" s="74"/>
      <c r="B342" s="110"/>
      <c r="C342" s="110"/>
      <c r="D342" s="110"/>
      <c r="E342" s="87" t="n">
        <v>26</v>
      </c>
      <c r="F342" s="87" t="n">
        <v>125</v>
      </c>
      <c r="G342" s="87" t="n">
        <v>200</v>
      </c>
      <c r="H342" s="87" t="n">
        <v>26</v>
      </c>
      <c r="I342" s="87" t="n">
        <v>125</v>
      </c>
    </row>
    <row r="343" customFormat="false" ht="14.25" hidden="false" customHeight="false" outlineLevel="0" collapsed="false">
      <c r="A343" s="74"/>
      <c r="B343" s="110"/>
      <c r="C343" s="110"/>
      <c r="D343" s="110"/>
      <c r="E343" s="87" t="n">
        <v>28</v>
      </c>
      <c r="F343" s="87" t="n">
        <v>120</v>
      </c>
      <c r="G343" s="89" t="n">
        <v>140</v>
      </c>
      <c r="H343" s="87" t="n">
        <v>28</v>
      </c>
      <c r="I343" s="87" t="n">
        <v>120</v>
      </c>
    </row>
    <row r="344" customFormat="false" ht="14.25" hidden="false" customHeight="false" outlineLevel="0" collapsed="false">
      <c r="A344" s="74"/>
      <c r="B344" s="110"/>
      <c r="C344" s="110"/>
      <c r="D344" s="110"/>
      <c r="E344" s="87" t="n">
        <v>40</v>
      </c>
      <c r="F344" s="87" t="n">
        <v>160</v>
      </c>
      <c r="G344" s="87" t="n">
        <v>200</v>
      </c>
      <c r="H344" s="87" t="n">
        <v>40</v>
      </c>
      <c r="I344" s="87" t="n">
        <v>160</v>
      </c>
    </row>
    <row r="345" customFormat="false" ht="14.25" hidden="false" customHeight="false" outlineLevel="0" collapsed="false">
      <c r="A345" s="74"/>
      <c r="B345" s="110"/>
      <c r="C345" s="110"/>
      <c r="D345" s="110"/>
      <c r="E345" s="87" t="n">
        <v>32</v>
      </c>
      <c r="F345" s="87" t="n">
        <v>135</v>
      </c>
      <c r="G345" s="87" t="n">
        <v>192</v>
      </c>
      <c r="H345" s="87" t="n">
        <v>32</v>
      </c>
      <c r="I345" s="87" t="n">
        <v>135</v>
      </c>
    </row>
    <row r="346" customFormat="false" ht="14.25" hidden="false" customHeight="false" outlineLevel="0" collapsed="false">
      <c r="A346" s="74"/>
      <c r="B346" s="110"/>
      <c r="C346" s="110"/>
      <c r="D346" s="110"/>
      <c r="E346" s="87" t="n">
        <v>130</v>
      </c>
      <c r="F346" s="87" t="n">
        <v>465</v>
      </c>
      <c r="G346" s="87" t="n">
        <v>460</v>
      </c>
      <c r="H346" s="87" t="n">
        <v>130</v>
      </c>
      <c r="I346" s="87" t="n">
        <v>465</v>
      </c>
    </row>
    <row r="347" customFormat="false" ht="14.25" hidden="false" customHeight="false" outlineLevel="0" collapsed="false">
      <c r="A347" s="74"/>
      <c r="B347" s="110"/>
      <c r="C347" s="110"/>
      <c r="D347" s="110"/>
      <c r="E347" s="87" t="n">
        <v>150</v>
      </c>
      <c r="F347" s="87" t="n">
        <v>670</v>
      </c>
      <c r="G347" s="87" t="n">
        <v>760</v>
      </c>
      <c r="H347" s="87" t="n">
        <v>150</v>
      </c>
      <c r="I347" s="87" t="n">
        <v>670</v>
      </c>
    </row>
    <row r="348" customFormat="false" ht="14.25" hidden="false" customHeight="false" outlineLevel="0" collapsed="false">
      <c r="A348" s="74"/>
      <c r="B348" s="110"/>
      <c r="C348" s="110"/>
      <c r="D348" s="110"/>
      <c r="E348" s="87" t="n">
        <v>45</v>
      </c>
      <c r="F348" s="87" t="n">
        <v>225</v>
      </c>
      <c r="G348" s="89" t="n">
        <v>107</v>
      </c>
      <c r="H348" s="87" t="n">
        <v>45</v>
      </c>
      <c r="I348" s="87" t="n">
        <v>225</v>
      </c>
    </row>
    <row r="349" customFormat="false" ht="14.25" hidden="false" customHeight="false" outlineLevel="0" collapsed="false">
      <c r="A349" s="74"/>
      <c r="B349" s="110"/>
      <c r="C349" s="110"/>
      <c r="D349" s="110"/>
      <c r="E349" s="87" t="n">
        <v>218</v>
      </c>
      <c r="F349" s="87" t="n">
        <v>672</v>
      </c>
      <c r="G349" s="87" t="n">
        <v>336</v>
      </c>
      <c r="H349" s="87" t="n">
        <v>218</v>
      </c>
      <c r="I349" s="87" t="n">
        <v>672</v>
      </c>
    </row>
    <row r="350" customFormat="false" ht="14.25" hidden="false" customHeight="false" outlineLevel="0" collapsed="false">
      <c r="A350" s="74"/>
      <c r="B350" s="110"/>
      <c r="C350" s="116"/>
      <c r="D350" s="116"/>
      <c r="E350" s="87" t="n">
        <v>62</v>
      </c>
      <c r="F350" s="87" t="n">
        <v>289</v>
      </c>
      <c r="G350" s="89" t="n">
        <v>166</v>
      </c>
      <c r="H350" s="87" t="n">
        <v>13</v>
      </c>
      <c r="I350" s="87" t="n">
        <v>45</v>
      </c>
    </row>
    <row r="351" customFormat="false" ht="14.25" hidden="false" customHeight="false" outlineLevel="0" collapsed="false">
      <c r="A351" s="74"/>
      <c r="B351" s="110"/>
      <c r="C351" s="116"/>
      <c r="D351" s="116"/>
      <c r="E351" s="87" t="n">
        <v>316</v>
      </c>
      <c r="F351" s="87" t="n">
        <v>1265</v>
      </c>
      <c r="G351" s="87" t="n">
        <v>1358</v>
      </c>
      <c r="H351" s="87" t="n">
        <v>50</v>
      </c>
      <c r="I351" s="87" t="n">
        <v>240</v>
      </c>
    </row>
    <row r="352" customFormat="false" ht="14.25" hidden="false" customHeight="false" outlineLevel="0" collapsed="false">
      <c r="A352" s="74"/>
      <c r="B352" s="110"/>
      <c r="C352" s="116"/>
      <c r="D352" s="116"/>
      <c r="E352" s="87" t="n">
        <v>150</v>
      </c>
      <c r="F352" s="87" t="n">
        <v>601</v>
      </c>
      <c r="G352" s="87"/>
      <c r="H352" s="87"/>
      <c r="I352" s="87"/>
    </row>
    <row r="353" customFormat="false" ht="14.25" hidden="false" customHeight="false" outlineLevel="0" collapsed="false">
      <c r="A353" s="74"/>
      <c r="B353" s="110"/>
      <c r="C353" s="116"/>
      <c r="D353" s="116"/>
      <c r="E353" s="87" t="n">
        <v>134</v>
      </c>
      <c r="F353" s="87" t="n">
        <v>536</v>
      </c>
      <c r="G353" s="87"/>
      <c r="H353" s="87"/>
      <c r="I353" s="87"/>
    </row>
    <row r="354" customFormat="false" ht="14.25" hidden="false" customHeight="false" outlineLevel="0" collapsed="false">
      <c r="A354" s="74"/>
      <c r="B354" s="110"/>
      <c r="C354" s="116"/>
      <c r="D354" s="116"/>
      <c r="E354" s="7" t="n">
        <v>48</v>
      </c>
      <c r="F354" s="7" t="n">
        <v>113</v>
      </c>
      <c r="G354" s="7" t="n">
        <v>200</v>
      </c>
      <c r="H354" s="7" t="n">
        <v>48</v>
      </c>
      <c r="I354" s="7" t="n">
        <v>113</v>
      </c>
    </row>
    <row r="355" customFormat="false" ht="14.25" hidden="false" customHeight="false" outlineLevel="0" collapsed="false">
      <c r="A355" s="74"/>
      <c r="B355" s="110"/>
      <c r="C355" s="112"/>
      <c r="D355" s="112"/>
      <c r="E355" s="7" t="n">
        <v>18</v>
      </c>
      <c r="F355" s="7" t="n">
        <v>60</v>
      </c>
      <c r="G355" s="7" t="n">
        <v>90</v>
      </c>
      <c r="H355" s="7" t="n">
        <v>18</v>
      </c>
      <c r="I355" s="7" t="n">
        <v>60</v>
      </c>
    </row>
    <row r="356" customFormat="false" ht="14.25" hidden="false" customHeight="false" outlineLevel="0" collapsed="false">
      <c r="A356" s="74"/>
      <c r="B356" s="110"/>
      <c r="C356" s="112"/>
      <c r="D356" s="112"/>
      <c r="E356" s="7" t="n">
        <v>48</v>
      </c>
      <c r="F356" s="7" t="n">
        <v>200</v>
      </c>
      <c r="G356" s="7" t="n">
        <v>288</v>
      </c>
      <c r="H356" s="7" t="n">
        <v>48</v>
      </c>
      <c r="I356" s="7" t="n">
        <v>200</v>
      </c>
    </row>
    <row r="357" customFormat="false" ht="14.25" hidden="false" customHeight="false" outlineLevel="0" collapsed="false">
      <c r="A357" s="74"/>
      <c r="B357" s="110"/>
      <c r="C357" s="112"/>
      <c r="D357" s="112"/>
      <c r="E357" s="7" t="n">
        <v>30</v>
      </c>
      <c r="F357" s="7" t="n">
        <v>100</v>
      </c>
      <c r="G357" s="7" t="n">
        <v>150</v>
      </c>
      <c r="H357" s="7" t="n">
        <v>30</v>
      </c>
      <c r="I357" s="7" t="n">
        <v>100</v>
      </c>
    </row>
    <row r="358" customFormat="false" ht="14.25" hidden="false" customHeight="false" outlineLevel="0" collapsed="false">
      <c r="A358" s="74"/>
      <c r="B358" s="110"/>
      <c r="C358" s="112"/>
      <c r="D358" s="112"/>
      <c r="E358" s="7" t="n">
        <v>9</v>
      </c>
      <c r="F358" s="7" t="n">
        <v>29</v>
      </c>
      <c r="G358" s="7" t="n">
        <v>60</v>
      </c>
      <c r="H358" s="7" t="n">
        <v>9</v>
      </c>
      <c r="I358" s="7" t="n">
        <v>29</v>
      </c>
    </row>
    <row r="359" customFormat="false" ht="14.25" hidden="false" customHeight="false" outlineLevel="0" collapsed="false">
      <c r="A359" s="74"/>
      <c r="B359" s="110"/>
      <c r="C359" s="112"/>
      <c r="D359" s="112"/>
      <c r="E359" s="7" t="n">
        <v>15</v>
      </c>
      <c r="F359" s="7" t="n">
        <v>90</v>
      </c>
      <c r="G359" s="7" t="n">
        <v>90</v>
      </c>
      <c r="H359" s="7" t="n">
        <v>15</v>
      </c>
      <c r="I359" s="7" t="n">
        <v>90</v>
      </c>
    </row>
    <row r="360" customFormat="false" ht="14.25" hidden="false" customHeight="false" outlineLevel="0" collapsed="false">
      <c r="A360" s="74"/>
      <c r="B360" s="110"/>
      <c r="C360" s="112"/>
      <c r="D360" s="112"/>
      <c r="E360" s="7" t="n">
        <v>5</v>
      </c>
      <c r="F360" s="7" t="n">
        <v>10</v>
      </c>
      <c r="G360" s="7" t="n">
        <v>40</v>
      </c>
      <c r="H360" s="7" t="n">
        <v>5</v>
      </c>
      <c r="I360" s="7" t="n">
        <v>10</v>
      </c>
    </row>
    <row r="361" customFormat="false" ht="14.25" hidden="false" customHeight="false" outlineLevel="0" collapsed="false">
      <c r="A361" s="74"/>
      <c r="B361" s="110"/>
      <c r="C361" s="112"/>
      <c r="D361" s="112"/>
      <c r="E361" s="7" t="n">
        <v>8</v>
      </c>
      <c r="F361" s="7" t="n">
        <v>40</v>
      </c>
      <c r="G361" s="7" t="n">
        <v>45</v>
      </c>
      <c r="H361" s="7" t="n">
        <v>8</v>
      </c>
      <c r="I361" s="7" t="n">
        <v>40</v>
      </c>
    </row>
    <row r="362" customFormat="false" ht="14.25" hidden="false" customHeight="false" outlineLevel="0" collapsed="false">
      <c r="A362" s="74"/>
      <c r="B362" s="110"/>
      <c r="C362" s="112"/>
      <c r="D362" s="112"/>
      <c r="E362" s="7" t="n">
        <v>25</v>
      </c>
      <c r="F362" s="7" t="n">
        <v>125</v>
      </c>
      <c r="G362" s="7" t="n">
        <v>130</v>
      </c>
      <c r="H362" s="7" t="n">
        <v>25</v>
      </c>
      <c r="I362" s="7" t="n">
        <v>125</v>
      </c>
    </row>
    <row r="363" customFormat="false" ht="14.25" hidden="false" customHeight="false" outlineLevel="0" collapsed="false">
      <c r="A363" s="74"/>
      <c r="B363" s="110"/>
      <c r="C363" s="112"/>
      <c r="D363" s="112"/>
      <c r="E363" s="7" t="n">
        <v>8</v>
      </c>
      <c r="F363" s="7" t="n">
        <v>39</v>
      </c>
      <c r="G363" s="7" t="n">
        <v>40</v>
      </c>
      <c r="H363" s="7" t="n">
        <v>8</v>
      </c>
      <c r="I363" s="7" t="n">
        <v>39</v>
      </c>
    </row>
    <row r="364" customFormat="false" ht="14.25" hidden="false" customHeight="false" outlineLevel="0" collapsed="false">
      <c r="A364" s="74"/>
      <c r="B364" s="110"/>
      <c r="C364" s="112"/>
      <c r="D364" s="112"/>
      <c r="E364" s="26" t="n">
        <v>3</v>
      </c>
      <c r="F364" s="26" t="n">
        <v>9</v>
      </c>
      <c r="G364" s="26" t="n">
        <v>10</v>
      </c>
      <c r="H364" s="26" t="n">
        <v>3</v>
      </c>
      <c r="I364" s="26" t="n">
        <v>9</v>
      </c>
    </row>
    <row r="365" customFormat="false" ht="14.25" hidden="false" customHeight="false" outlineLevel="0" collapsed="false">
      <c r="A365" s="74"/>
      <c r="B365" s="110"/>
      <c r="C365" s="112"/>
      <c r="D365" s="112"/>
      <c r="E365" s="26" t="n">
        <v>3</v>
      </c>
      <c r="F365" s="26" t="n">
        <v>9</v>
      </c>
      <c r="G365" s="26" t="n">
        <v>13</v>
      </c>
      <c r="H365" s="26" t="n">
        <v>3</v>
      </c>
      <c r="I365" s="26" t="n">
        <v>9</v>
      </c>
    </row>
    <row r="366" customFormat="false" ht="14.25" hidden="false" customHeight="false" outlineLevel="0" collapsed="false">
      <c r="A366" s="74"/>
      <c r="B366" s="110"/>
      <c r="C366" s="112"/>
      <c r="D366" s="112"/>
      <c r="E366" s="26" t="n">
        <v>6</v>
      </c>
      <c r="F366" s="26" t="n">
        <v>20</v>
      </c>
      <c r="G366" s="26" t="n">
        <v>35</v>
      </c>
      <c r="H366" s="26" t="n">
        <v>6</v>
      </c>
      <c r="I366" s="26" t="n">
        <v>20</v>
      </c>
    </row>
    <row r="367" customFormat="false" ht="14.25" hidden="false" customHeight="false" outlineLevel="0" collapsed="false">
      <c r="A367" s="74"/>
      <c r="B367" s="110"/>
      <c r="C367" s="112"/>
      <c r="D367" s="112"/>
      <c r="E367" s="61" t="n">
        <v>53</v>
      </c>
      <c r="F367" s="61" t="n">
        <v>202</v>
      </c>
      <c r="G367" s="61" t="n">
        <v>318</v>
      </c>
      <c r="H367" s="61" t="n">
        <v>53</v>
      </c>
      <c r="I367" s="61" t="n">
        <v>202</v>
      </c>
    </row>
    <row r="368" customFormat="false" ht="14.25" hidden="false" customHeight="false" outlineLevel="0" collapsed="false">
      <c r="A368" s="74"/>
      <c r="B368" s="110"/>
      <c r="C368" s="112"/>
      <c r="D368" s="112"/>
      <c r="E368" s="61"/>
      <c r="F368" s="61"/>
      <c r="G368" s="61"/>
      <c r="H368" s="61"/>
      <c r="I368" s="61"/>
    </row>
    <row r="369" customFormat="false" ht="14.25" hidden="false" customHeight="false" outlineLevel="0" collapsed="false">
      <c r="A369" s="74"/>
      <c r="B369" s="110"/>
      <c r="C369" s="112"/>
      <c r="D369" s="112"/>
      <c r="E369" s="61"/>
      <c r="F369" s="61"/>
      <c r="G369" s="61"/>
      <c r="H369" s="61"/>
      <c r="I369" s="61"/>
    </row>
    <row r="370" customFormat="false" ht="14.25" hidden="false" customHeight="false" outlineLevel="0" collapsed="false">
      <c r="A370" s="74"/>
      <c r="B370" s="110"/>
      <c r="C370" s="112"/>
      <c r="D370" s="112"/>
      <c r="E370" s="61"/>
      <c r="F370" s="61"/>
      <c r="G370" s="61"/>
      <c r="H370" s="61"/>
      <c r="I370" s="61"/>
    </row>
    <row r="371" customFormat="false" ht="14.25" hidden="false" customHeight="false" outlineLevel="0" collapsed="false">
      <c r="A371" s="74"/>
      <c r="B371" s="110"/>
      <c r="C371" s="112"/>
      <c r="D371" s="112"/>
      <c r="E371" s="61" t="n">
        <v>16</v>
      </c>
      <c r="F371" s="61" t="n">
        <v>67</v>
      </c>
      <c r="G371" s="61" t="n">
        <v>47</v>
      </c>
      <c r="H371" s="61"/>
      <c r="I371" s="61"/>
    </row>
    <row r="372" customFormat="false" ht="14.25" hidden="false" customHeight="false" outlineLevel="0" collapsed="false">
      <c r="A372" s="74"/>
      <c r="B372" s="110"/>
      <c r="C372" s="112"/>
      <c r="D372" s="112"/>
      <c r="E372" s="61" t="n">
        <v>32</v>
      </c>
      <c r="F372" s="61" t="n">
        <v>147</v>
      </c>
      <c r="G372" s="61" t="n">
        <v>168</v>
      </c>
      <c r="H372" s="61" t="n">
        <v>7</v>
      </c>
      <c r="I372" s="61" t="n">
        <v>28</v>
      </c>
    </row>
    <row r="373" customFormat="false" ht="14.25" hidden="false" customHeight="false" outlineLevel="0" collapsed="false">
      <c r="A373" s="74"/>
      <c r="B373" s="110"/>
      <c r="C373" s="112"/>
      <c r="D373" s="112"/>
      <c r="E373" s="112" t="n">
        <f aca="false">SUM(E201:E372)</f>
        <v>9703</v>
      </c>
      <c r="F373" s="112" t="n">
        <f aca="false">SUM(F201:F372)</f>
        <v>39686</v>
      </c>
      <c r="G373" s="110" t="n">
        <f aca="false">SUM(G201:G372)</f>
        <v>38798</v>
      </c>
      <c r="H373" s="112"/>
      <c r="I373" s="112"/>
    </row>
    <row r="374" customFormat="false" ht="14.25" hidden="false" customHeight="false" outlineLevel="0" collapsed="false">
      <c r="A374" s="74"/>
      <c r="B374" s="110"/>
      <c r="C374" s="112"/>
      <c r="D374" s="112"/>
      <c r="E374" s="112"/>
      <c r="F374" s="112"/>
      <c r="G374" s="110"/>
      <c r="H374" s="112"/>
      <c r="I374" s="112"/>
    </row>
    <row r="375" customFormat="false" ht="14.25" hidden="false" customHeight="false" outlineLevel="0" collapsed="false">
      <c r="A375" s="74"/>
      <c r="B375" s="110"/>
      <c r="C375" s="112"/>
      <c r="D375" s="112"/>
      <c r="E375" s="112"/>
      <c r="F375" s="112"/>
      <c r="G375" s="110"/>
      <c r="H375" s="112"/>
      <c r="I375" s="112"/>
    </row>
    <row r="376" customFormat="false" ht="14.25" hidden="false" customHeight="false" outlineLevel="0" collapsed="false">
      <c r="A376" s="74"/>
      <c r="B376" s="110"/>
      <c r="C376" s="112"/>
      <c r="D376" s="112"/>
      <c r="E376" s="112"/>
      <c r="F376" s="112"/>
      <c r="G376" s="110"/>
      <c r="H376" s="112"/>
      <c r="I376" s="112"/>
    </row>
    <row r="377" customFormat="false" ht="14.25" hidden="false" customHeight="false" outlineLevel="0" collapsed="false">
      <c r="A377" s="74"/>
      <c r="B377" s="110"/>
      <c r="C377" s="112"/>
      <c r="D377" s="112"/>
      <c r="E377" s="112"/>
      <c r="F377" s="112"/>
      <c r="G377" s="110"/>
      <c r="H377" s="112"/>
      <c r="I377" s="112"/>
    </row>
    <row r="378" customFormat="false" ht="14.25" hidden="false" customHeight="false" outlineLevel="0" collapsed="false">
      <c r="A378" s="74"/>
      <c r="B378" s="110"/>
      <c r="C378" s="112"/>
      <c r="D378" s="112"/>
      <c r="E378" s="112"/>
      <c r="F378" s="112"/>
      <c r="G378" s="110"/>
      <c r="H378" s="112"/>
      <c r="I378" s="112"/>
    </row>
    <row r="379" customFormat="false" ht="14.25" hidden="false" customHeight="false" outlineLevel="0" collapsed="false">
      <c r="A379" s="74"/>
      <c r="B379" s="110"/>
      <c r="C379" s="112"/>
      <c r="D379" s="112"/>
      <c r="E379" s="112"/>
      <c r="F379" s="112"/>
      <c r="G379" s="110"/>
      <c r="H379" s="112"/>
      <c r="I379" s="112"/>
    </row>
    <row r="380" customFormat="false" ht="14.25" hidden="false" customHeight="false" outlineLevel="0" collapsed="false">
      <c r="A380" s="74"/>
      <c r="B380" s="110"/>
      <c r="C380" s="112"/>
      <c r="D380" s="112"/>
      <c r="E380" s="112"/>
      <c r="F380" s="112"/>
      <c r="G380" s="110"/>
      <c r="H380" s="112"/>
      <c r="I380" s="112"/>
    </row>
    <row r="381" customFormat="false" ht="14.25" hidden="false" customHeight="false" outlineLevel="0" collapsed="false">
      <c r="A381" s="74"/>
      <c r="B381" s="110"/>
      <c r="C381" s="112"/>
      <c r="D381" s="112"/>
      <c r="E381" s="112"/>
      <c r="F381" s="112"/>
      <c r="G381" s="110"/>
      <c r="H381" s="112"/>
      <c r="I381" s="112"/>
    </row>
    <row r="382" customFormat="false" ht="14.25" hidden="false" customHeight="false" outlineLevel="0" collapsed="false">
      <c r="A382" s="74"/>
      <c r="B382" s="110"/>
      <c r="C382" s="112"/>
      <c r="D382" s="112"/>
      <c r="E382" s="117"/>
      <c r="F382" s="117"/>
      <c r="G382" s="110"/>
      <c r="H382" s="117"/>
      <c r="I382" s="117"/>
    </row>
    <row r="383" customFormat="false" ht="14.25" hidden="false" customHeight="false" outlineLevel="0" collapsed="false">
      <c r="A383" s="74"/>
      <c r="B383" s="110"/>
      <c r="C383" s="112"/>
      <c r="D383" s="112"/>
      <c r="E383" s="112"/>
      <c r="F383" s="112"/>
      <c r="G383" s="110"/>
      <c r="H383" s="112"/>
      <c r="I383" s="112"/>
    </row>
    <row r="384" customFormat="false" ht="14.25" hidden="false" customHeight="false" outlineLevel="0" collapsed="false">
      <c r="A384" s="74"/>
      <c r="B384" s="110"/>
      <c r="C384" s="112"/>
      <c r="D384" s="112"/>
      <c r="E384" s="112"/>
      <c r="F384" s="112"/>
      <c r="G384" s="110"/>
      <c r="H384" s="112"/>
      <c r="I384" s="112"/>
    </row>
    <row r="385" customFormat="false" ht="14.25" hidden="false" customHeight="false" outlineLevel="0" collapsed="false">
      <c r="A385" s="74"/>
      <c r="B385" s="110"/>
      <c r="C385" s="117"/>
      <c r="D385" s="112"/>
      <c r="E385" s="112"/>
      <c r="F385" s="112"/>
      <c r="G385" s="110"/>
      <c r="H385" s="112"/>
      <c r="I385" s="112"/>
    </row>
    <row r="386" customFormat="false" ht="14.25" hidden="false" customHeight="false" outlineLevel="0" collapsed="false">
      <c r="A386" s="74"/>
      <c r="B386" s="110"/>
      <c r="C386" s="110"/>
      <c r="D386" s="112"/>
      <c r="E386" s="110"/>
      <c r="F386" s="110"/>
      <c r="G386" s="110"/>
      <c r="H386" s="110"/>
      <c r="I386" s="110"/>
    </row>
    <row r="387" customFormat="false" ht="14.25" hidden="false" customHeight="false" outlineLevel="0" collapsed="false">
      <c r="A387" s="74"/>
      <c r="B387" s="110"/>
      <c r="C387" s="110"/>
      <c r="D387" s="112"/>
      <c r="E387" s="110"/>
      <c r="F387" s="110"/>
      <c r="G387" s="110"/>
      <c r="H387" s="110"/>
      <c r="I387" s="110"/>
    </row>
    <row r="388" customFormat="false" ht="14.25" hidden="false" customHeight="false" outlineLevel="0" collapsed="false">
      <c r="A388" s="74"/>
      <c r="B388" s="110"/>
      <c r="C388" s="110"/>
      <c r="D388" s="112"/>
      <c r="E388" s="110"/>
      <c r="F388" s="110"/>
      <c r="G388" s="110"/>
      <c r="H388" s="110"/>
      <c r="I388" s="110"/>
    </row>
    <row r="389" customFormat="false" ht="14.25" hidden="false" customHeight="false" outlineLevel="0" collapsed="false">
      <c r="A389" s="74"/>
      <c r="B389" s="110"/>
      <c r="C389" s="113"/>
      <c r="D389" s="114"/>
      <c r="E389" s="113"/>
      <c r="F389" s="113"/>
      <c r="G389" s="113"/>
      <c r="H389" s="117"/>
      <c r="I389" s="117"/>
    </row>
    <row r="390" customFormat="false" ht="14.25" hidden="false" customHeight="false" outlineLevel="0" collapsed="false">
      <c r="A390" s="74"/>
      <c r="B390" s="110"/>
      <c r="C390" s="113"/>
      <c r="D390" s="114"/>
      <c r="E390" s="113"/>
      <c r="F390" s="113"/>
      <c r="G390" s="113"/>
      <c r="H390" s="113"/>
      <c r="I390" s="113"/>
    </row>
    <row r="391" customFormat="false" ht="14.25" hidden="false" customHeight="false" outlineLevel="0" collapsed="false">
      <c r="A391" s="74"/>
      <c r="B391" s="110"/>
      <c r="C391" s="113"/>
      <c r="D391" s="114"/>
      <c r="E391" s="113"/>
      <c r="F391" s="113"/>
      <c r="G391" s="113"/>
      <c r="H391" s="117"/>
      <c r="I391" s="117"/>
    </row>
    <row r="392" customFormat="false" ht="14.25" hidden="false" customHeight="false" outlineLevel="0" collapsed="false">
      <c r="A392" s="74"/>
      <c r="B392" s="110"/>
      <c r="C392" s="113"/>
      <c r="D392" s="114"/>
      <c r="E392" s="113"/>
      <c r="F392" s="113"/>
      <c r="G392" s="113"/>
      <c r="H392" s="117"/>
      <c r="I392" s="117"/>
    </row>
    <row r="393" customFormat="false" ht="14.25" hidden="false" customHeight="false" outlineLevel="0" collapsed="false">
      <c r="A393" s="74"/>
      <c r="B393" s="110"/>
      <c r="C393" s="113"/>
      <c r="D393" s="114"/>
      <c r="E393" s="113"/>
      <c r="F393" s="113"/>
      <c r="G393" s="113"/>
      <c r="H393" s="117"/>
      <c r="I393" s="117"/>
    </row>
    <row r="394" customFormat="false" ht="14.25" hidden="false" customHeight="false" outlineLevel="0" collapsed="false">
      <c r="A394" s="74"/>
      <c r="B394" s="110"/>
      <c r="C394" s="113"/>
      <c r="D394" s="114"/>
      <c r="E394" s="113"/>
      <c r="F394" s="113"/>
      <c r="G394" s="113"/>
      <c r="H394" s="117"/>
      <c r="I394" s="117"/>
    </row>
    <row r="395" customFormat="false" ht="14.25" hidden="false" customHeight="false" outlineLevel="0" collapsed="false">
      <c r="A395" s="74"/>
      <c r="B395" s="110"/>
      <c r="C395" s="113"/>
      <c r="D395" s="114"/>
      <c r="E395" s="113"/>
      <c r="F395" s="113"/>
      <c r="G395" s="113"/>
      <c r="H395" s="117"/>
      <c r="I395" s="117"/>
    </row>
    <row r="396" customFormat="false" ht="14.25" hidden="false" customHeight="false" outlineLevel="0" collapsed="false">
      <c r="A396" s="74"/>
      <c r="B396" s="110"/>
      <c r="C396" s="113"/>
      <c r="D396" s="114"/>
      <c r="E396" s="113"/>
      <c r="F396" s="113"/>
      <c r="G396" s="113"/>
      <c r="H396" s="117"/>
      <c r="I396" s="117"/>
    </row>
    <row r="397" customFormat="false" ht="14.25" hidden="false" customHeight="false" outlineLevel="0" collapsed="false">
      <c r="A397" s="74"/>
      <c r="B397" s="110"/>
      <c r="C397" s="114"/>
      <c r="D397" s="114"/>
      <c r="E397" s="114"/>
      <c r="F397" s="114"/>
      <c r="G397" s="114"/>
      <c r="H397" s="114"/>
      <c r="I397" s="114"/>
    </row>
    <row r="398" customFormat="false" ht="14.25" hidden="false" customHeight="false" outlineLevel="0" collapsed="false">
      <c r="A398" s="74"/>
      <c r="B398" s="110"/>
      <c r="C398" s="114"/>
      <c r="D398" s="114"/>
      <c r="E398" s="114"/>
      <c r="F398" s="114"/>
      <c r="G398" s="114"/>
      <c r="H398" s="114"/>
      <c r="I398" s="114"/>
    </row>
    <row r="399" customFormat="false" ht="14.25" hidden="false" customHeight="false" outlineLevel="0" collapsed="false">
      <c r="A399" s="74"/>
      <c r="B399" s="110"/>
      <c r="C399" s="114"/>
      <c r="D399" s="114"/>
      <c r="E399" s="114"/>
      <c r="F399" s="114"/>
      <c r="G399" s="114"/>
      <c r="H399" s="114"/>
      <c r="I399" s="114"/>
    </row>
    <row r="400" customFormat="false" ht="14.25" hidden="false" customHeight="false" outlineLevel="0" collapsed="false">
      <c r="A400" s="74"/>
      <c r="B400" s="110"/>
      <c r="C400" s="114"/>
      <c r="D400" s="114"/>
      <c r="E400" s="114"/>
      <c r="F400" s="114"/>
      <c r="G400" s="114"/>
      <c r="H400" s="114"/>
      <c r="I400" s="114"/>
    </row>
    <row r="401" customFormat="false" ht="14.25" hidden="false" customHeight="false" outlineLevel="0" collapsed="false">
      <c r="A401" s="74"/>
      <c r="B401" s="110"/>
      <c r="C401" s="117"/>
      <c r="D401" s="114"/>
      <c r="E401" s="114"/>
      <c r="F401" s="114"/>
      <c r="G401" s="114"/>
      <c r="H401" s="114"/>
      <c r="I401" s="114"/>
    </row>
    <row r="402" customFormat="false" ht="14.25" hidden="false" customHeight="false" outlineLevel="0" collapsed="false">
      <c r="A402" s="74"/>
      <c r="B402" s="110"/>
      <c r="C402" s="114"/>
      <c r="D402" s="114"/>
      <c r="E402" s="114"/>
      <c r="F402" s="114"/>
      <c r="G402" s="114"/>
      <c r="H402" s="114"/>
      <c r="I402" s="114"/>
    </row>
    <row r="403" customFormat="false" ht="14.25" hidden="false" customHeight="false" outlineLevel="0" collapsed="false">
      <c r="A403" s="74"/>
      <c r="B403" s="110"/>
      <c r="C403" s="114"/>
      <c r="D403" s="114"/>
      <c r="E403" s="114"/>
      <c r="F403" s="114"/>
      <c r="G403" s="114"/>
      <c r="H403" s="114"/>
      <c r="I403" s="114"/>
    </row>
    <row r="404" customFormat="false" ht="14.25" hidden="false" customHeight="false" outlineLevel="0" collapsed="false">
      <c r="A404" s="74"/>
      <c r="B404" s="110"/>
      <c r="C404" s="114"/>
      <c r="D404" s="114"/>
      <c r="E404" s="114"/>
      <c r="F404" s="114"/>
      <c r="G404" s="114"/>
      <c r="H404" s="114"/>
      <c r="I404" s="114"/>
    </row>
    <row r="405" customFormat="false" ht="14.25" hidden="false" customHeight="false" outlineLevel="0" collapsed="false">
      <c r="A405" s="74"/>
      <c r="B405" s="110"/>
      <c r="C405" s="114"/>
      <c r="D405" s="114"/>
      <c r="E405" s="114"/>
      <c r="F405" s="114"/>
      <c r="G405" s="117"/>
      <c r="H405" s="114"/>
      <c r="I405" s="114"/>
    </row>
    <row r="406" customFormat="false" ht="14.25" hidden="false" customHeight="false" outlineLevel="0" collapsed="false">
      <c r="A406" s="74"/>
      <c r="B406" s="110"/>
      <c r="C406" s="114"/>
      <c r="D406" s="114"/>
      <c r="E406" s="114"/>
      <c r="F406" s="114"/>
      <c r="G406" s="114"/>
      <c r="H406" s="114"/>
      <c r="I406" s="114"/>
    </row>
    <row r="407" customFormat="false" ht="14.25" hidden="false" customHeight="false" outlineLevel="0" collapsed="false">
      <c r="A407" s="74"/>
      <c r="B407" s="110"/>
      <c r="C407" s="114"/>
      <c r="D407" s="114"/>
      <c r="E407" s="114"/>
      <c r="F407" s="114"/>
      <c r="G407" s="114"/>
      <c r="H407" s="114"/>
      <c r="I407" s="114"/>
    </row>
    <row r="408" customFormat="false" ht="14.25" hidden="false" customHeight="false" outlineLevel="0" collapsed="false">
      <c r="A408" s="74"/>
      <c r="B408" s="110"/>
      <c r="C408" s="114"/>
      <c r="D408" s="114"/>
      <c r="E408" s="114"/>
      <c r="F408" s="114"/>
      <c r="G408" s="114"/>
      <c r="H408" s="114"/>
      <c r="I408" s="114"/>
    </row>
    <row r="409" customFormat="false" ht="14.25" hidden="false" customHeight="false" outlineLevel="0" collapsed="false">
      <c r="A409" s="74"/>
      <c r="B409" s="110"/>
      <c r="C409" s="114"/>
      <c r="D409" s="114"/>
      <c r="E409" s="114"/>
      <c r="F409" s="114"/>
      <c r="G409" s="114"/>
      <c r="H409" s="114"/>
      <c r="I409" s="114"/>
    </row>
    <row r="410" customFormat="false" ht="14.25" hidden="false" customHeight="false" outlineLevel="0" collapsed="false">
      <c r="A410" s="74"/>
      <c r="B410" s="110"/>
      <c r="C410" s="114"/>
      <c r="D410" s="114"/>
      <c r="E410" s="114"/>
      <c r="F410" s="114"/>
      <c r="G410" s="117"/>
      <c r="H410" s="114"/>
      <c r="I410" s="114"/>
    </row>
    <row r="411" customFormat="false" ht="14.25" hidden="false" customHeight="false" outlineLevel="0" collapsed="false">
      <c r="A411" s="74"/>
      <c r="B411" s="110"/>
      <c r="C411" s="114"/>
      <c r="D411" s="114"/>
      <c r="E411" s="114"/>
      <c r="F411" s="114"/>
      <c r="G411" s="114"/>
      <c r="H411" s="114"/>
      <c r="I411" s="114"/>
    </row>
    <row r="412" customFormat="false" ht="14.25" hidden="false" customHeight="false" outlineLevel="0" collapsed="false">
      <c r="A412" s="74"/>
      <c r="B412" s="110"/>
      <c r="C412" s="114"/>
      <c r="D412" s="114"/>
      <c r="E412" s="114"/>
      <c r="F412" s="114"/>
      <c r="G412" s="114"/>
      <c r="H412" s="114"/>
      <c r="I412" s="114"/>
    </row>
    <row r="413" customFormat="false" ht="14.25" hidden="false" customHeight="false" outlineLevel="0" collapsed="false">
      <c r="A413" s="74"/>
      <c r="B413" s="110"/>
      <c r="C413" s="114"/>
      <c r="D413" s="114"/>
      <c r="E413" s="114"/>
      <c r="F413" s="114"/>
      <c r="G413" s="117"/>
      <c r="H413" s="114"/>
      <c r="I413" s="114"/>
    </row>
    <row r="414" customFormat="false" ht="14.25" hidden="false" customHeight="false" outlineLevel="0" collapsed="false">
      <c r="A414" s="74"/>
      <c r="B414" s="110"/>
      <c r="C414" s="117"/>
      <c r="D414" s="114"/>
      <c r="E414" s="114"/>
      <c r="F414" s="114"/>
      <c r="G414" s="114"/>
      <c r="H414" s="114"/>
      <c r="I414" s="114"/>
    </row>
    <row r="415" customFormat="false" ht="14.25" hidden="false" customHeight="false" outlineLevel="0" collapsed="false">
      <c r="A415" s="74"/>
      <c r="B415" s="110"/>
      <c r="C415" s="114"/>
      <c r="D415" s="114"/>
      <c r="E415" s="114"/>
      <c r="F415" s="114"/>
      <c r="G415" s="114"/>
      <c r="H415" s="114"/>
      <c r="I415" s="114"/>
    </row>
    <row r="416" customFormat="false" ht="14.25" hidden="false" customHeight="false" outlineLevel="0" collapsed="false">
      <c r="A416" s="74"/>
      <c r="B416" s="110"/>
      <c r="C416" s="114"/>
      <c r="D416" s="114"/>
      <c r="E416" s="114"/>
      <c r="F416" s="114"/>
      <c r="G416" s="114"/>
      <c r="H416" s="114"/>
      <c r="I416" s="114"/>
    </row>
    <row r="417" customFormat="false" ht="14.25" hidden="false" customHeight="false" outlineLevel="0" collapsed="false">
      <c r="A417" s="74"/>
      <c r="B417" s="110"/>
      <c r="C417" s="110"/>
      <c r="D417" s="110"/>
      <c r="E417" s="110"/>
      <c r="F417" s="110"/>
      <c r="G417" s="110"/>
      <c r="H417" s="110"/>
      <c r="I417" s="110"/>
    </row>
    <row r="418" customFormat="false" ht="14.25" hidden="false" customHeight="false" outlineLevel="0" collapsed="false">
      <c r="A418" s="74"/>
      <c r="B418" s="110"/>
      <c r="C418" s="110"/>
      <c r="D418" s="110"/>
      <c r="E418" s="110"/>
      <c r="F418" s="110"/>
      <c r="G418" s="110"/>
      <c r="H418" s="110"/>
      <c r="I418" s="110"/>
    </row>
    <row r="419" customFormat="false" ht="14.25" hidden="false" customHeight="false" outlineLevel="0" collapsed="false">
      <c r="A419" s="74"/>
      <c r="B419" s="110"/>
      <c r="C419" s="110"/>
      <c r="D419" s="110"/>
      <c r="E419" s="110"/>
      <c r="F419" s="110"/>
      <c r="G419" s="110"/>
      <c r="H419" s="110"/>
      <c r="I419" s="110"/>
    </row>
    <row r="420" customFormat="false" ht="14.25" hidden="false" customHeight="false" outlineLevel="0" collapsed="false">
      <c r="A420" s="74"/>
      <c r="B420" s="110"/>
      <c r="C420" s="110"/>
      <c r="D420" s="110"/>
      <c r="E420" s="110"/>
      <c r="F420" s="110"/>
      <c r="G420" s="110"/>
      <c r="H420" s="110"/>
      <c r="I420" s="110"/>
    </row>
    <row r="421" customFormat="false" ht="14.25" hidden="false" customHeight="false" outlineLevel="0" collapsed="false">
      <c r="A421" s="74"/>
      <c r="B421" s="110"/>
      <c r="C421" s="110"/>
      <c r="D421" s="110"/>
      <c r="E421" s="110"/>
      <c r="F421" s="110"/>
      <c r="G421" s="110"/>
      <c r="H421" s="110"/>
      <c r="I421" s="110"/>
    </row>
    <row r="422" customFormat="false" ht="14.25" hidden="false" customHeight="false" outlineLevel="0" collapsed="false">
      <c r="A422" s="74"/>
      <c r="B422" s="110"/>
      <c r="C422" s="110"/>
      <c r="D422" s="110"/>
      <c r="E422" s="110"/>
      <c r="F422" s="110"/>
      <c r="G422" s="110"/>
      <c r="H422" s="110"/>
      <c r="I422" s="110"/>
    </row>
    <row r="423" customFormat="false" ht="14.25" hidden="false" customHeight="false" outlineLevel="0" collapsed="false">
      <c r="A423" s="74"/>
      <c r="B423" s="110"/>
      <c r="C423" s="110"/>
      <c r="D423" s="110"/>
      <c r="E423" s="110"/>
      <c r="F423" s="110"/>
      <c r="G423" s="110"/>
      <c r="H423" s="110"/>
      <c r="I423" s="110"/>
    </row>
    <row r="424" customFormat="false" ht="14.25" hidden="false" customHeight="false" outlineLevel="0" collapsed="false">
      <c r="A424" s="74"/>
      <c r="B424" s="110"/>
      <c r="C424" s="112"/>
      <c r="D424" s="112"/>
      <c r="E424" s="112"/>
      <c r="F424" s="112"/>
      <c r="G424" s="112"/>
      <c r="H424" s="112"/>
      <c r="I424" s="112"/>
    </row>
    <row r="425" customFormat="false" ht="14.25" hidden="false" customHeight="false" outlineLevel="0" collapsed="false">
      <c r="A425" s="74"/>
      <c r="B425" s="110"/>
      <c r="C425" s="112"/>
      <c r="D425" s="112"/>
      <c r="E425" s="112"/>
      <c r="F425" s="112"/>
      <c r="G425" s="112"/>
      <c r="H425" s="112"/>
      <c r="I425" s="112"/>
    </row>
    <row r="426" customFormat="false" ht="14.25" hidden="false" customHeight="false" outlineLevel="0" collapsed="false">
      <c r="A426" s="74"/>
      <c r="B426" s="110"/>
      <c r="C426" s="112"/>
      <c r="D426" s="112"/>
      <c r="E426" s="112"/>
      <c r="F426" s="112"/>
      <c r="G426" s="112"/>
      <c r="H426" s="112"/>
      <c r="I426" s="112"/>
    </row>
    <row r="427" customFormat="false" ht="14.25" hidden="false" customHeight="false" outlineLevel="0" collapsed="false">
      <c r="A427" s="74"/>
      <c r="B427" s="110"/>
      <c r="C427" s="112"/>
      <c r="D427" s="112"/>
      <c r="E427" s="112"/>
      <c r="F427" s="112"/>
      <c r="G427" s="112"/>
      <c r="H427" s="112"/>
      <c r="I427" s="112"/>
    </row>
    <row r="428" customFormat="false" ht="14.25" hidden="false" customHeight="false" outlineLevel="0" collapsed="false">
      <c r="A428" s="74"/>
      <c r="B428" s="110"/>
      <c r="C428" s="112"/>
      <c r="D428" s="112"/>
      <c r="E428" s="112"/>
      <c r="F428" s="112"/>
      <c r="G428" s="112"/>
      <c r="H428" s="112"/>
      <c r="I428" s="112"/>
    </row>
    <row r="429" customFormat="false" ht="14.25" hidden="false" customHeight="false" outlineLevel="0" collapsed="false">
      <c r="A429" s="74"/>
      <c r="B429" s="110"/>
      <c r="C429" s="112"/>
      <c r="D429" s="117"/>
      <c r="E429" s="112"/>
      <c r="F429" s="112"/>
      <c r="G429" s="112"/>
      <c r="H429" s="112"/>
      <c r="I429" s="112"/>
    </row>
    <row r="430" customFormat="false" ht="14.2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</row>
  </sheetData>
  <mergeCells count="83">
    <mergeCell ref="A1:M2"/>
    <mergeCell ref="A3:A4"/>
    <mergeCell ref="B3:B4"/>
    <mergeCell ref="C3:C4"/>
    <mergeCell ref="D3:D4"/>
    <mergeCell ref="E3:G3"/>
    <mergeCell ref="H3:I3"/>
    <mergeCell ref="J3:J4"/>
    <mergeCell ref="K3:K4"/>
    <mergeCell ref="L3:L4"/>
    <mergeCell ref="M3:M4"/>
    <mergeCell ref="A5:A15"/>
    <mergeCell ref="A16:A36"/>
    <mergeCell ref="A37:A62"/>
    <mergeCell ref="E58:F58"/>
    <mergeCell ref="E60:G60"/>
    <mergeCell ref="A63:A71"/>
    <mergeCell ref="E67:I67"/>
    <mergeCell ref="A72:A115"/>
    <mergeCell ref="M72:M81"/>
    <mergeCell ref="M82:M88"/>
    <mergeCell ref="E91:G91"/>
    <mergeCell ref="E99:G99"/>
    <mergeCell ref="E100:G100"/>
    <mergeCell ref="E101:G101"/>
    <mergeCell ref="E102:G102"/>
    <mergeCell ref="E106:G106"/>
    <mergeCell ref="E109:G109"/>
    <mergeCell ref="M113:M115"/>
    <mergeCell ref="A116:A130"/>
    <mergeCell ref="A131:A150"/>
    <mergeCell ref="A151:A171"/>
    <mergeCell ref="E167:I167"/>
    <mergeCell ref="A172:A188"/>
    <mergeCell ref="E185:G185"/>
    <mergeCell ref="E186:G186"/>
    <mergeCell ref="E187:G187"/>
    <mergeCell ref="E188:G188"/>
    <mergeCell ref="A189:A194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L189:L192"/>
    <mergeCell ref="M189:M192"/>
    <mergeCell ref="A195:A196"/>
    <mergeCell ref="A197:M200"/>
    <mergeCell ref="A201:A212"/>
    <mergeCell ref="A213:A228"/>
    <mergeCell ref="A229:A233"/>
    <mergeCell ref="D230:D233"/>
    <mergeCell ref="A234:A236"/>
    <mergeCell ref="A237:A261"/>
    <mergeCell ref="A264:A273"/>
    <mergeCell ref="A274:A280"/>
    <mergeCell ref="A281:A291"/>
    <mergeCell ref="A292:A303"/>
    <mergeCell ref="D292:D295"/>
    <mergeCell ref="D297:D303"/>
    <mergeCell ref="A304:A307"/>
    <mergeCell ref="E367:E370"/>
    <mergeCell ref="F367:F370"/>
    <mergeCell ref="G367:G370"/>
    <mergeCell ref="H367:H370"/>
    <mergeCell ref="I367:I370"/>
    <mergeCell ref="H386:I386"/>
    <mergeCell ref="H387:I387"/>
    <mergeCell ref="H388:I388"/>
    <mergeCell ref="D389:D392"/>
    <mergeCell ref="D393:D394"/>
    <mergeCell ref="D395:D396"/>
    <mergeCell ref="B424:B427"/>
    <mergeCell ref="C424:C427"/>
    <mergeCell ref="D424:D427"/>
    <mergeCell ref="E424:E427"/>
    <mergeCell ref="F424:F427"/>
    <mergeCell ref="G424:G427"/>
    <mergeCell ref="H424:H427"/>
    <mergeCell ref="I424:I427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K351" activeCellId="0" sqref="K3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"/>
    <col collapsed="false" customWidth="true" hidden="false" outlineLevel="0" max="3" min="3" style="0" width="24.62"/>
    <col collapsed="false" customWidth="true" hidden="false" outlineLevel="0" max="4" min="4" style="0" width="12.5"/>
    <col collapsed="false" customWidth="true" hidden="false" outlineLevel="0" max="5" min="5" style="0" width="4.62"/>
    <col collapsed="false" customWidth="true" hidden="false" outlineLevel="0" max="6" min="6" style="0" width="6.12"/>
    <col collapsed="false" customWidth="true" hidden="false" outlineLevel="0" max="7" min="7" style="0" width="15.75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18.99"/>
    <col collapsed="false" customWidth="true" hidden="false" outlineLevel="0" max="11" min="11" style="0" width="20.12"/>
    <col collapsed="false" customWidth="true" hidden="false" outlineLevel="0" max="12" min="12" style="0" width="18.37"/>
    <col collapsed="false" customWidth="true" hidden="false" outlineLevel="0" max="13" min="13" style="0" width="12.87"/>
  </cols>
  <sheetData>
    <row r="1" customFormat="false" ht="18.75" hidden="false" customHeight="false" outlineLevel="0" collapsed="false">
      <c r="A1" s="118" t="s">
        <v>6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7.5" hidden="false" customHeight="true" outlineLevel="0" collapsed="false">
      <c r="A2" s="2" t="s">
        <v>1</v>
      </c>
      <c r="B2" s="2" t="s">
        <v>2</v>
      </c>
      <c r="C2" s="2" t="s">
        <v>3</v>
      </c>
      <c r="D2" s="119" t="s">
        <v>4</v>
      </c>
      <c r="E2" s="2" t="s">
        <v>5</v>
      </c>
      <c r="F2" s="2"/>
      <c r="G2" s="2"/>
      <c r="H2" s="120" t="s">
        <v>6</v>
      </c>
      <c r="I2" s="120"/>
      <c r="J2" s="4" t="s">
        <v>7</v>
      </c>
      <c r="K2" s="4" t="s">
        <v>8</v>
      </c>
      <c r="L2" s="3" t="s">
        <v>663</v>
      </c>
      <c r="M2" s="2" t="s">
        <v>10</v>
      </c>
    </row>
    <row r="3" customFormat="false" ht="8.25" hidden="false" customHeight="true" outlineLevel="0" collapsed="false">
      <c r="A3" s="2"/>
      <c r="B3" s="2"/>
      <c r="C3" s="2"/>
      <c r="D3" s="119"/>
      <c r="E3" s="2"/>
      <c r="F3" s="2"/>
      <c r="G3" s="2"/>
      <c r="H3" s="120"/>
      <c r="I3" s="120"/>
      <c r="J3" s="4"/>
      <c r="K3" s="4"/>
      <c r="L3" s="3"/>
      <c r="M3" s="2"/>
    </row>
    <row r="4" customFormat="false" ht="14.25" hidden="false" customHeight="false" outlineLevel="0" collapsed="false">
      <c r="A4" s="2"/>
      <c r="B4" s="2"/>
      <c r="C4" s="2"/>
      <c r="D4" s="119"/>
      <c r="E4" s="2" t="s">
        <v>11</v>
      </c>
      <c r="F4" s="2" t="s">
        <v>12</v>
      </c>
      <c r="G4" s="2" t="s">
        <v>13</v>
      </c>
      <c r="H4" s="2" t="s">
        <v>11</v>
      </c>
      <c r="I4" s="2" t="s">
        <v>12</v>
      </c>
      <c r="J4" s="4"/>
      <c r="K4" s="4"/>
      <c r="L4" s="3"/>
      <c r="M4" s="2"/>
    </row>
    <row r="5" customFormat="false" ht="24" hidden="false" customHeight="false" outlineLevel="0" collapsed="false">
      <c r="A5" s="26" t="s">
        <v>14</v>
      </c>
      <c r="B5" s="7" t="n">
        <v>1</v>
      </c>
      <c r="C5" s="21" t="s">
        <v>664</v>
      </c>
      <c r="D5" s="21" t="s">
        <v>16</v>
      </c>
      <c r="E5" s="7" t="n">
        <v>7</v>
      </c>
      <c r="F5" s="7" t="n">
        <v>28</v>
      </c>
      <c r="G5" s="7" t="n">
        <v>22</v>
      </c>
      <c r="H5" s="7"/>
      <c r="I5" s="13"/>
      <c r="J5" s="19" t="s">
        <v>665</v>
      </c>
      <c r="K5" s="19" t="s">
        <v>666</v>
      </c>
      <c r="L5" s="19" t="s">
        <v>667</v>
      </c>
      <c r="M5" s="14"/>
    </row>
    <row r="6" customFormat="false" ht="24" hidden="false" customHeight="false" outlineLevel="0" collapsed="false">
      <c r="A6" s="26"/>
      <c r="B6" s="7" t="n">
        <v>2</v>
      </c>
      <c r="C6" s="21" t="s">
        <v>668</v>
      </c>
      <c r="D6" s="21" t="s">
        <v>16</v>
      </c>
      <c r="E6" s="7" t="n">
        <v>10</v>
      </c>
      <c r="F6" s="7" t="n">
        <v>42</v>
      </c>
      <c r="G6" s="7" t="n">
        <v>36</v>
      </c>
      <c r="H6" s="7"/>
      <c r="I6" s="13"/>
      <c r="J6" s="19" t="s">
        <v>669</v>
      </c>
      <c r="K6" s="19" t="s">
        <v>666</v>
      </c>
      <c r="L6" s="19" t="s">
        <v>670</v>
      </c>
      <c r="M6" s="14"/>
    </row>
    <row r="7" customFormat="false" ht="24" hidden="false" customHeight="false" outlineLevel="0" collapsed="false">
      <c r="A7" s="26"/>
      <c r="B7" s="7" t="n">
        <v>3</v>
      </c>
      <c r="C7" s="21" t="s">
        <v>671</v>
      </c>
      <c r="D7" s="21" t="s">
        <v>16</v>
      </c>
      <c r="E7" s="7" t="n">
        <v>10</v>
      </c>
      <c r="F7" s="7" t="n">
        <v>80</v>
      </c>
      <c r="G7" s="7" t="n">
        <v>27</v>
      </c>
      <c r="H7" s="7"/>
      <c r="I7" s="13"/>
      <c r="J7" s="19" t="s">
        <v>672</v>
      </c>
      <c r="K7" s="19" t="s">
        <v>672</v>
      </c>
      <c r="L7" s="19" t="s">
        <v>673</v>
      </c>
      <c r="M7" s="14"/>
    </row>
    <row r="8" customFormat="false" ht="24" hidden="false" customHeight="false" outlineLevel="0" collapsed="false">
      <c r="A8" s="26"/>
      <c r="B8" s="7" t="n">
        <v>4</v>
      </c>
      <c r="C8" s="21" t="s">
        <v>674</v>
      </c>
      <c r="D8" s="21" t="s">
        <v>16</v>
      </c>
      <c r="E8" s="7" t="n">
        <v>9</v>
      </c>
      <c r="F8" s="7" t="n">
        <v>27</v>
      </c>
      <c r="G8" s="7" t="n">
        <v>27</v>
      </c>
      <c r="H8" s="7"/>
      <c r="I8" s="13"/>
      <c r="J8" s="19" t="s">
        <v>675</v>
      </c>
      <c r="K8" s="19" t="s">
        <v>675</v>
      </c>
      <c r="L8" s="19" t="s">
        <v>676</v>
      </c>
      <c r="M8" s="14"/>
    </row>
    <row r="9" customFormat="false" ht="24" hidden="false" customHeight="false" outlineLevel="0" collapsed="false">
      <c r="A9" s="26"/>
      <c r="B9" s="7" t="n">
        <v>5</v>
      </c>
      <c r="C9" s="21" t="s">
        <v>677</v>
      </c>
      <c r="D9" s="21" t="s">
        <v>16</v>
      </c>
      <c r="E9" s="7" t="n">
        <v>12</v>
      </c>
      <c r="F9" s="7" t="n">
        <v>47</v>
      </c>
      <c r="G9" s="7" t="n">
        <v>38</v>
      </c>
      <c r="H9" s="7"/>
      <c r="I9" s="13"/>
      <c r="J9" s="19" t="s">
        <v>678</v>
      </c>
      <c r="K9" s="19" t="s">
        <v>678</v>
      </c>
      <c r="L9" s="19" t="s">
        <v>679</v>
      </c>
      <c r="M9" s="14"/>
    </row>
    <row r="10" customFormat="false" ht="24" hidden="false" customHeight="false" outlineLevel="0" collapsed="false">
      <c r="A10" s="26"/>
      <c r="B10" s="7" t="n">
        <v>6</v>
      </c>
      <c r="C10" s="21" t="s">
        <v>680</v>
      </c>
      <c r="D10" s="21" t="s">
        <v>16</v>
      </c>
      <c r="E10" s="7" t="n">
        <v>20</v>
      </c>
      <c r="F10" s="7" t="n">
        <v>197</v>
      </c>
      <c r="G10" s="7" t="n">
        <v>130</v>
      </c>
      <c r="H10" s="7"/>
      <c r="I10" s="13"/>
      <c r="J10" s="19" t="s">
        <v>681</v>
      </c>
      <c r="K10" s="19" t="s">
        <v>682</v>
      </c>
      <c r="L10" s="19" t="s">
        <v>683</v>
      </c>
      <c r="M10" s="14"/>
    </row>
    <row r="11" customFormat="false" ht="24" hidden="false" customHeight="false" outlineLevel="0" collapsed="false">
      <c r="A11" s="26"/>
      <c r="B11" s="7" t="n">
        <v>7</v>
      </c>
      <c r="C11" s="21" t="s">
        <v>684</v>
      </c>
      <c r="D11" s="21" t="s">
        <v>16</v>
      </c>
      <c r="E11" s="7" t="n">
        <v>10</v>
      </c>
      <c r="F11" s="7" t="n">
        <v>48</v>
      </c>
      <c r="G11" s="7" t="n">
        <v>30</v>
      </c>
      <c r="H11" s="7"/>
      <c r="I11" s="13"/>
      <c r="J11" s="19" t="s">
        <v>685</v>
      </c>
      <c r="K11" s="19" t="s">
        <v>682</v>
      </c>
      <c r="L11" s="19" t="s">
        <v>686</v>
      </c>
      <c r="M11" s="14"/>
    </row>
    <row r="12" customFormat="false" ht="24" hidden="false" customHeight="false" outlineLevel="0" collapsed="false">
      <c r="A12" s="26"/>
      <c r="B12" s="7" t="n">
        <v>8</v>
      </c>
      <c r="C12" s="21" t="s">
        <v>687</v>
      </c>
      <c r="D12" s="21" t="s">
        <v>688</v>
      </c>
      <c r="E12" s="7" t="n">
        <v>3</v>
      </c>
      <c r="F12" s="7" t="n">
        <v>9</v>
      </c>
      <c r="G12" s="7" t="n">
        <v>9</v>
      </c>
      <c r="H12" s="7"/>
      <c r="I12" s="13"/>
      <c r="J12" s="19" t="s">
        <v>689</v>
      </c>
      <c r="K12" s="19" t="s">
        <v>690</v>
      </c>
      <c r="L12" s="19" t="s">
        <v>691</v>
      </c>
      <c r="M12" s="14"/>
    </row>
    <row r="13" customFormat="false" ht="14.25" hidden="false" customHeight="false" outlineLevel="0" collapsed="false">
      <c r="A13" s="26"/>
      <c r="B13" s="7" t="n">
        <v>9</v>
      </c>
      <c r="C13" s="21" t="s">
        <v>692</v>
      </c>
      <c r="D13" s="21" t="s">
        <v>693</v>
      </c>
      <c r="E13" s="7" t="n">
        <v>9</v>
      </c>
      <c r="F13" s="7" t="n">
        <v>35</v>
      </c>
      <c r="G13" s="7" t="n">
        <v>32</v>
      </c>
      <c r="H13" s="7"/>
      <c r="I13" s="13"/>
      <c r="J13" s="19" t="s">
        <v>694</v>
      </c>
      <c r="K13" s="19" t="s">
        <v>695</v>
      </c>
      <c r="L13" s="19" t="s">
        <v>696</v>
      </c>
      <c r="M13" s="14"/>
    </row>
    <row r="14" customFormat="false" ht="14.25" hidden="false" customHeight="false" outlineLevel="0" collapsed="false">
      <c r="A14" s="26"/>
      <c r="B14" s="7" t="n">
        <v>10</v>
      </c>
      <c r="C14" s="21" t="s">
        <v>697</v>
      </c>
      <c r="D14" s="21" t="s">
        <v>698</v>
      </c>
      <c r="E14" s="7" t="n">
        <v>17</v>
      </c>
      <c r="F14" s="7" t="n">
        <v>62</v>
      </c>
      <c r="G14" s="7" t="n">
        <v>50</v>
      </c>
      <c r="H14" s="7"/>
      <c r="I14" s="13"/>
      <c r="J14" s="19" t="s">
        <v>699</v>
      </c>
      <c r="K14" s="19" t="s">
        <v>700</v>
      </c>
      <c r="L14" s="19" t="s">
        <v>701</v>
      </c>
      <c r="M14" s="14"/>
    </row>
    <row r="15" customFormat="false" ht="24" hidden="false" customHeight="false" outlineLevel="0" collapsed="false">
      <c r="A15" s="26"/>
      <c r="B15" s="7" t="n">
        <v>11</v>
      </c>
      <c r="C15" s="21" t="s">
        <v>702</v>
      </c>
      <c r="D15" s="121" t="s">
        <v>688</v>
      </c>
      <c r="E15" s="121" t="n">
        <v>6</v>
      </c>
      <c r="F15" s="121" t="n">
        <v>29</v>
      </c>
      <c r="G15" s="121" t="n">
        <v>24</v>
      </c>
      <c r="H15" s="7"/>
      <c r="I15" s="13"/>
      <c r="J15" s="121" t="s">
        <v>703</v>
      </c>
      <c r="K15" s="121" t="s">
        <v>704</v>
      </c>
      <c r="L15" s="19" t="s">
        <v>691</v>
      </c>
      <c r="M15" s="14"/>
    </row>
    <row r="16" customFormat="false" ht="14.25" hidden="false" customHeight="false" outlineLevel="0" collapsed="false">
      <c r="A16" s="26"/>
      <c r="B16" s="7" t="n">
        <v>12</v>
      </c>
      <c r="C16" s="122" t="s">
        <v>705</v>
      </c>
      <c r="D16" s="21" t="s">
        <v>706</v>
      </c>
      <c r="E16" s="7" t="n">
        <v>6</v>
      </c>
      <c r="F16" s="7" t="n">
        <v>23</v>
      </c>
      <c r="G16" s="7" t="n">
        <v>19</v>
      </c>
      <c r="H16" s="7"/>
      <c r="I16" s="13"/>
      <c r="J16" s="19" t="s">
        <v>707</v>
      </c>
      <c r="K16" s="19" t="s">
        <v>708</v>
      </c>
      <c r="L16" s="19" t="s">
        <v>708</v>
      </c>
      <c r="M16" s="14"/>
    </row>
    <row r="17" customFormat="false" ht="24" hidden="false" customHeight="false" outlineLevel="0" collapsed="false">
      <c r="A17" s="26"/>
      <c r="B17" s="7" t="n">
        <v>13</v>
      </c>
      <c r="C17" s="122" t="s">
        <v>709</v>
      </c>
      <c r="D17" s="21" t="s">
        <v>688</v>
      </c>
      <c r="E17" s="7" t="n">
        <v>19</v>
      </c>
      <c r="F17" s="7" t="n">
        <v>48</v>
      </c>
      <c r="G17" s="7" t="n">
        <v>40</v>
      </c>
      <c r="H17" s="7"/>
      <c r="I17" s="13"/>
      <c r="J17" s="21" t="s">
        <v>710</v>
      </c>
      <c r="K17" s="21" t="s">
        <v>711</v>
      </c>
      <c r="L17" s="19" t="s">
        <v>691</v>
      </c>
      <c r="M17" s="14"/>
    </row>
    <row r="18" customFormat="false" ht="24" hidden="false" customHeight="false" outlineLevel="0" collapsed="false">
      <c r="A18" s="26"/>
      <c r="B18" s="7" t="n">
        <v>14</v>
      </c>
      <c r="C18" s="122" t="s">
        <v>712</v>
      </c>
      <c r="D18" s="21" t="s">
        <v>16</v>
      </c>
      <c r="E18" s="7" t="n">
        <v>5</v>
      </c>
      <c r="F18" s="7" t="n">
        <v>18</v>
      </c>
      <c r="G18" s="7" t="n">
        <v>15</v>
      </c>
      <c r="H18" s="7"/>
      <c r="I18" s="13"/>
      <c r="J18" s="21" t="s">
        <v>713</v>
      </c>
      <c r="K18" s="21" t="s">
        <v>714</v>
      </c>
      <c r="L18" s="19" t="s">
        <v>670</v>
      </c>
      <c r="M18" s="14"/>
    </row>
    <row r="19" customFormat="false" ht="24" hidden="false" customHeight="false" outlineLevel="0" collapsed="false">
      <c r="A19" s="26"/>
      <c r="B19" s="7" t="n">
        <v>15</v>
      </c>
      <c r="C19" s="122" t="s">
        <v>715</v>
      </c>
      <c r="D19" s="21" t="s">
        <v>16</v>
      </c>
      <c r="E19" s="19" t="n">
        <v>2</v>
      </c>
      <c r="F19" s="19" t="n">
        <v>6</v>
      </c>
      <c r="G19" s="19" t="n">
        <v>5</v>
      </c>
      <c r="H19" s="7"/>
      <c r="I19" s="13"/>
      <c r="J19" s="21" t="s">
        <v>716</v>
      </c>
      <c r="K19" s="19" t="s">
        <v>717</v>
      </c>
      <c r="L19" s="19" t="s">
        <v>670</v>
      </c>
      <c r="M19" s="14"/>
    </row>
    <row r="20" customFormat="false" ht="24" hidden="false" customHeight="false" outlineLevel="0" collapsed="false">
      <c r="A20" s="26"/>
      <c r="B20" s="7" t="n">
        <v>16</v>
      </c>
      <c r="C20" s="122" t="s">
        <v>718</v>
      </c>
      <c r="D20" s="21" t="s">
        <v>16</v>
      </c>
      <c r="E20" s="19" t="n">
        <v>4</v>
      </c>
      <c r="F20" s="19" t="n">
        <v>12</v>
      </c>
      <c r="G20" s="19" t="n">
        <v>10</v>
      </c>
      <c r="H20" s="7"/>
      <c r="I20" s="13"/>
      <c r="J20" s="19" t="s">
        <v>719</v>
      </c>
      <c r="K20" s="19" t="s">
        <v>717</v>
      </c>
      <c r="L20" s="19" t="s">
        <v>670</v>
      </c>
      <c r="M20" s="14"/>
    </row>
    <row r="21" customFormat="false" ht="24" hidden="false" customHeight="false" outlineLevel="0" collapsed="false">
      <c r="A21" s="26"/>
      <c r="B21" s="7" t="n">
        <v>17</v>
      </c>
      <c r="C21" s="122" t="s">
        <v>720</v>
      </c>
      <c r="D21" s="21" t="s">
        <v>16</v>
      </c>
      <c r="E21" s="19" t="n">
        <v>7</v>
      </c>
      <c r="F21" s="19" t="n">
        <v>17</v>
      </c>
      <c r="G21" s="19" t="n">
        <v>14</v>
      </c>
      <c r="H21" s="7"/>
      <c r="I21" s="13"/>
      <c r="J21" s="19" t="s">
        <v>721</v>
      </c>
      <c r="K21" s="19" t="s">
        <v>722</v>
      </c>
      <c r="L21" s="19" t="s">
        <v>670</v>
      </c>
      <c r="M21" s="14"/>
    </row>
    <row r="22" customFormat="false" ht="14.25" hidden="false" customHeight="false" outlineLevel="0" collapsed="false">
      <c r="A22" s="26"/>
      <c r="B22" s="7" t="n">
        <v>18</v>
      </c>
      <c r="C22" s="122" t="s">
        <v>723</v>
      </c>
      <c r="D22" s="21" t="s">
        <v>698</v>
      </c>
      <c r="E22" s="19" t="n">
        <v>35</v>
      </c>
      <c r="F22" s="19" t="n">
        <v>112</v>
      </c>
      <c r="G22" s="19" t="n">
        <v>93</v>
      </c>
      <c r="H22" s="7"/>
      <c r="I22" s="13"/>
      <c r="J22" s="19" t="s">
        <v>724</v>
      </c>
      <c r="K22" s="19" t="s">
        <v>725</v>
      </c>
      <c r="L22" s="19" t="s">
        <v>701</v>
      </c>
      <c r="M22" s="14"/>
    </row>
    <row r="23" customFormat="false" ht="24" hidden="false" customHeight="false" outlineLevel="0" collapsed="false">
      <c r="A23" s="26"/>
      <c r="B23" s="7" t="n">
        <v>19</v>
      </c>
      <c r="C23" s="122" t="s">
        <v>726</v>
      </c>
      <c r="D23" s="21" t="s">
        <v>688</v>
      </c>
      <c r="E23" s="19" t="n">
        <v>30</v>
      </c>
      <c r="F23" s="19" t="n">
        <v>118</v>
      </c>
      <c r="G23" s="19" t="n">
        <v>98</v>
      </c>
      <c r="H23" s="7"/>
      <c r="I23" s="13"/>
      <c r="J23" s="19" t="s">
        <v>727</v>
      </c>
      <c r="K23" s="19" t="s">
        <v>728</v>
      </c>
      <c r="L23" s="19" t="s">
        <v>691</v>
      </c>
      <c r="M23" s="14"/>
    </row>
    <row r="24" customFormat="false" ht="24" hidden="false" customHeight="false" outlineLevel="0" collapsed="false">
      <c r="A24" s="26"/>
      <c r="B24" s="7" t="n">
        <v>20</v>
      </c>
      <c r="C24" s="123" t="s">
        <v>729</v>
      </c>
      <c r="D24" s="21" t="s">
        <v>688</v>
      </c>
      <c r="E24" s="124" t="n">
        <v>6</v>
      </c>
      <c r="F24" s="124" t="n">
        <v>22</v>
      </c>
      <c r="G24" s="124" t="n">
        <v>18</v>
      </c>
      <c r="H24" s="7"/>
      <c r="I24" s="13"/>
      <c r="J24" s="125" t="s">
        <v>730</v>
      </c>
      <c r="K24" s="125" t="s">
        <v>731</v>
      </c>
      <c r="L24" s="19" t="s">
        <v>691</v>
      </c>
      <c r="M24" s="14"/>
    </row>
    <row r="25" customFormat="false" ht="24" hidden="false" customHeight="false" outlineLevel="0" collapsed="false">
      <c r="A25" s="26"/>
      <c r="B25" s="7" t="n">
        <v>21</v>
      </c>
      <c r="C25" s="21" t="s">
        <v>732</v>
      </c>
      <c r="D25" s="21" t="s">
        <v>688</v>
      </c>
      <c r="E25" s="19" t="n">
        <v>2</v>
      </c>
      <c r="F25" s="19" t="n">
        <v>8</v>
      </c>
      <c r="G25" s="19" t="n">
        <v>7</v>
      </c>
      <c r="H25" s="7"/>
      <c r="I25" s="13"/>
      <c r="J25" s="19" t="s">
        <v>733</v>
      </c>
      <c r="K25" s="19" t="s">
        <v>734</v>
      </c>
      <c r="L25" s="19" t="s">
        <v>691</v>
      </c>
      <c r="M25" s="14"/>
    </row>
    <row r="26" customFormat="false" ht="24" hidden="false" customHeight="false" outlineLevel="0" collapsed="false">
      <c r="A26" s="26"/>
      <c r="B26" s="7" t="n">
        <v>22</v>
      </c>
      <c r="C26" s="21" t="s">
        <v>735</v>
      </c>
      <c r="D26" s="21" t="s">
        <v>688</v>
      </c>
      <c r="E26" s="19" t="n">
        <v>17</v>
      </c>
      <c r="F26" s="19" t="n">
        <v>59</v>
      </c>
      <c r="G26" s="19" t="n">
        <v>49</v>
      </c>
      <c r="H26" s="7"/>
      <c r="I26" s="13"/>
      <c r="J26" s="19" t="s">
        <v>736</v>
      </c>
      <c r="K26" s="19" t="s">
        <v>704</v>
      </c>
      <c r="L26" s="19" t="s">
        <v>691</v>
      </c>
      <c r="M26" s="14"/>
    </row>
    <row r="27" customFormat="false" ht="24" hidden="false" customHeight="false" outlineLevel="0" collapsed="false">
      <c r="A27" s="26"/>
      <c r="B27" s="7" t="n">
        <v>23</v>
      </c>
      <c r="C27" s="21" t="s">
        <v>737</v>
      </c>
      <c r="D27" s="21" t="s">
        <v>688</v>
      </c>
      <c r="E27" s="19" t="n">
        <v>4</v>
      </c>
      <c r="F27" s="19" t="n">
        <v>10</v>
      </c>
      <c r="G27" s="19" t="n">
        <v>8</v>
      </c>
      <c r="H27" s="7"/>
      <c r="I27" s="13"/>
      <c r="J27" s="19" t="s">
        <v>736</v>
      </c>
      <c r="K27" s="19" t="s">
        <v>704</v>
      </c>
      <c r="L27" s="19" t="s">
        <v>691</v>
      </c>
      <c r="M27" s="14"/>
    </row>
    <row r="28" customFormat="false" ht="24" hidden="false" customHeight="false" outlineLevel="0" collapsed="false">
      <c r="A28" s="26"/>
      <c r="B28" s="7" t="n">
        <v>24</v>
      </c>
      <c r="C28" s="21" t="s">
        <v>738</v>
      </c>
      <c r="D28" s="21" t="s">
        <v>688</v>
      </c>
      <c r="E28" s="19" t="n">
        <v>4</v>
      </c>
      <c r="F28" s="19" t="n">
        <v>14</v>
      </c>
      <c r="G28" s="19" t="n">
        <v>12</v>
      </c>
      <c r="H28" s="7"/>
      <c r="I28" s="13"/>
      <c r="J28" s="19" t="s">
        <v>739</v>
      </c>
      <c r="K28" s="19" t="s">
        <v>734</v>
      </c>
      <c r="L28" s="19" t="s">
        <v>691</v>
      </c>
      <c r="M28" s="14"/>
    </row>
    <row r="29" customFormat="false" ht="24" hidden="false" customHeight="false" outlineLevel="0" collapsed="false">
      <c r="A29" s="26"/>
      <c r="B29" s="7" t="n">
        <v>25</v>
      </c>
      <c r="C29" s="21" t="s">
        <v>740</v>
      </c>
      <c r="D29" s="21" t="s">
        <v>16</v>
      </c>
      <c r="E29" s="19" t="n">
        <v>8</v>
      </c>
      <c r="F29" s="19" t="n">
        <v>15</v>
      </c>
      <c r="G29" s="19" t="n">
        <v>13</v>
      </c>
      <c r="H29" s="7"/>
      <c r="I29" s="13"/>
      <c r="J29" s="19" t="s">
        <v>741</v>
      </c>
      <c r="K29" s="19" t="s">
        <v>742</v>
      </c>
      <c r="L29" s="19" t="s">
        <v>670</v>
      </c>
      <c r="M29" s="14"/>
    </row>
    <row r="30" customFormat="false" ht="24" hidden="false" customHeight="false" outlineLevel="0" collapsed="false">
      <c r="A30" s="26"/>
      <c r="B30" s="7" t="n">
        <v>26</v>
      </c>
      <c r="C30" s="21" t="s">
        <v>743</v>
      </c>
      <c r="D30" s="21" t="s">
        <v>16</v>
      </c>
      <c r="E30" s="19" t="n">
        <v>8</v>
      </c>
      <c r="F30" s="19" t="n">
        <v>32</v>
      </c>
      <c r="G30" s="19" t="n">
        <v>27</v>
      </c>
      <c r="H30" s="7"/>
      <c r="I30" s="13"/>
      <c r="J30" s="19" t="s">
        <v>744</v>
      </c>
      <c r="K30" s="19" t="s">
        <v>745</v>
      </c>
      <c r="L30" s="19" t="s">
        <v>670</v>
      </c>
      <c r="M30" s="14"/>
    </row>
    <row r="31" customFormat="false" ht="24" hidden="false" customHeight="false" outlineLevel="0" collapsed="false">
      <c r="A31" s="26"/>
      <c r="B31" s="7" t="n">
        <v>27</v>
      </c>
      <c r="C31" s="21" t="s">
        <v>746</v>
      </c>
      <c r="D31" s="21" t="s">
        <v>16</v>
      </c>
      <c r="E31" s="19" t="n">
        <v>12</v>
      </c>
      <c r="F31" s="19" t="n">
        <v>39</v>
      </c>
      <c r="G31" s="19" t="n">
        <v>33</v>
      </c>
      <c r="H31" s="7"/>
      <c r="I31" s="13"/>
      <c r="J31" s="19" t="s">
        <v>747</v>
      </c>
      <c r="K31" s="19" t="s">
        <v>748</v>
      </c>
      <c r="L31" s="19" t="s">
        <v>670</v>
      </c>
      <c r="M31" s="14"/>
    </row>
    <row r="32" customFormat="false" ht="24" hidden="false" customHeight="false" outlineLevel="0" collapsed="false">
      <c r="A32" s="26"/>
      <c r="B32" s="7" t="n">
        <v>28</v>
      </c>
      <c r="C32" s="21" t="s">
        <v>749</v>
      </c>
      <c r="D32" s="21" t="s">
        <v>16</v>
      </c>
      <c r="E32" s="19" t="n">
        <v>21</v>
      </c>
      <c r="F32" s="19" t="n">
        <v>70</v>
      </c>
      <c r="G32" s="19" t="n">
        <v>58</v>
      </c>
      <c r="H32" s="7"/>
      <c r="I32" s="13"/>
      <c r="J32" s="19" t="s">
        <v>750</v>
      </c>
      <c r="K32" s="19" t="s">
        <v>751</v>
      </c>
      <c r="L32" s="19" t="s">
        <v>670</v>
      </c>
      <c r="M32" s="14"/>
    </row>
    <row r="33" customFormat="false" ht="24" hidden="false" customHeight="false" outlineLevel="0" collapsed="false">
      <c r="A33" s="26"/>
      <c r="B33" s="7" t="n">
        <v>29</v>
      </c>
      <c r="C33" s="21" t="s">
        <v>752</v>
      </c>
      <c r="D33" s="21" t="s">
        <v>16</v>
      </c>
      <c r="E33" s="19" t="n">
        <v>13</v>
      </c>
      <c r="F33" s="19" t="n">
        <v>43</v>
      </c>
      <c r="G33" s="19" t="n">
        <v>36</v>
      </c>
      <c r="H33" s="7"/>
      <c r="I33" s="13"/>
      <c r="J33" s="19" t="s">
        <v>753</v>
      </c>
      <c r="K33" s="19" t="s">
        <v>754</v>
      </c>
      <c r="L33" s="19" t="s">
        <v>670</v>
      </c>
      <c r="M33" s="14"/>
    </row>
    <row r="34" customFormat="false" ht="24" hidden="false" customHeight="false" outlineLevel="0" collapsed="false">
      <c r="A34" s="26"/>
      <c r="B34" s="7" t="n">
        <v>30</v>
      </c>
      <c r="C34" s="21" t="s">
        <v>755</v>
      </c>
      <c r="D34" s="21" t="s">
        <v>16</v>
      </c>
      <c r="E34" s="19" t="n">
        <v>9</v>
      </c>
      <c r="F34" s="19" t="n">
        <v>35</v>
      </c>
      <c r="G34" s="19" t="n">
        <v>29</v>
      </c>
      <c r="H34" s="7"/>
      <c r="I34" s="13"/>
      <c r="J34" s="19" t="s">
        <v>756</v>
      </c>
      <c r="K34" s="19" t="s">
        <v>757</v>
      </c>
      <c r="L34" s="19" t="s">
        <v>670</v>
      </c>
      <c r="M34" s="14"/>
    </row>
    <row r="35" customFormat="false" ht="24" hidden="false" customHeight="false" outlineLevel="0" collapsed="false">
      <c r="A35" s="26"/>
      <c r="B35" s="7" t="n">
        <v>31</v>
      </c>
      <c r="C35" s="21" t="s">
        <v>758</v>
      </c>
      <c r="D35" s="21" t="s">
        <v>16</v>
      </c>
      <c r="E35" s="19" t="n">
        <v>4</v>
      </c>
      <c r="F35" s="19" t="n">
        <v>14</v>
      </c>
      <c r="G35" s="19" t="n">
        <v>12</v>
      </c>
      <c r="H35" s="7"/>
      <c r="I35" s="13"/>
      <c r="J35" s="19" t="s">
        <v>757</v>
      </c>
      <c r="K35" s="19" t="s">
        <v>757</v>
      </c>
      <c r="L35" s="19" t="s">
        <v>670</v>
      </c>
      <c r="M35" s="14"/>
    </row>
    <row r="36" customFormat="false" ht="24" hidden="false" customHeight="false" outlineLevel="0" collapsed="false">
      <c r="A36" s="26"/>
      <c r="B36" s="7" t="n">
        <v>32</v>
      </c>
      <c r="C36" s="21" t="s">
        <v>759</v>
      </c>
      <c r="D36" s="21" t="s">
        <v>16</v>
      </c>
      <c r="E36" s="19" t="n">
        <v>8</v>
      </c>
      <c r="F36" s="19" t="n">
        <v>24</v>
      </c>
      <c r="G36" s="19" t="n">
        <v>20</v>
      </c>
      <c r="H36" s="7"/>
      <c r="I36" s="13"/>
      <c r="J36" s="19" t="s">
        <v>757</v>
      </c>
      <c r="K36" s="19" t="s">
        <v>757</v>
      </c>
      <c r="L36" s="19" t="s">
        <v>670</v>
      </c>
      <c r="M36" s="14"/>
    </row>
    <row r="37" customFormat="false" ht="14.25" hidden="false" customHeight="false" outlineLevel="0" collapsed="false">
      <c r="A37" s="26"/>
      <c r="B37" s="7" t="n">
        <v>33</v>
      </c>
      <c r="C37" s="21" t="s">
        <v>760</v>
      </c>
      <c r="D37" s="21" t="s">
        <v>693</v>
      </c>
      <c r="E37" s="19" t="n">
        <v>13</v>
      </c>
      <c r="F37" s="19" t="n">
        <v>42</v>
      </c>
      <c r="G37" s="19" t="n">
        <v>35</v>
      </c>
      <c r="H37" s="7"/>
      <c r="I37" s="13"/>
      <c r="J37" s="19" t="s">
        <v>761</v>
      </c>
      <c r="K37" s="19" t="s">
        <v>762</v>
      </c>
      <c r="L37" s="19" t="s">
        <v>763</v>
      </c>
      <c r="M37" s="14"/>
    </row>
    <row r="38" customFormat="false" ht="24" hidden="false" customHeight="false" outlineLevel="0" collapsed="false">
      <c r="A38" s="26"/>
      <c r="B38" s="7" t="n">
        <v>34</v>
      </c>
      <c r="C38" s="21" t="s">
        <v>764</v>
      </c>
      <c r="D38" s="19" t="s">
        <v>16</v>
      </c>
      <c r="E38" s="19" t="n">
        <v>8</v>
      </c>
      <c r="F38" s="19" t="n">
        <v>33</v>
      </c>
      <c r="G38" s="19" t="n">
        <v>28</v>
      </c>
      <c r="H38" s="7"/>
      <c r="I38" s="13"/>
      <c r="J38" s="19" t="s">
        <v>765</v>
      </c>
      <c r="K38" s="19" t="s">
        <v>766</v>
      </c>
      <c r="L38" s="19" t="s">
        <v>670</v>
      </c>
      <c r="M38" s="14"/>
    </row>
    <row r="39" customFormat="false" ht="14.25" hidden="false" customHeight="false" outlineLevel="0" collapsed="false">
      <c r="A39" s="6" t="s">
        <v>56</v>
      </c>
      <c r="B39" s="7" t="n">
        <v>35</v>
      </c>
      <c r="C39" s="84" t="s">
        <v>767</v>
      </c>
      <c r="D39" s="19" t="s">
        <v>58</v>
      </c>
      <c r="E39" s="20" t="n">
        <v>2</v>
      </c>
      <c r="F39" s="20" t="n">
        <v>8</v>
      </c>
      <c r="G39" s="20" t="n">
        <v>6</v>
      </c>
      <c r="H39" s="9"/>
      <c r="I39" s="7"/>
      <c r="J39" s="21" t="s">
        <v>63</v>
      </c>
      <c r="K39" s="22" t="s">
        <v>768</v>
      </c>
      <c r="L39" s="21" t="s">
        <v>65</v>
      </c>
      <c r="M39" s="14"/>
    </row>
    <row r="40" customFormat="false" ht="14.25" hidden="false" customHeight="false" outlineLevel="0" collapsed="false">
      <c r="A40" s="6"/>
      <c r="B40" s="7" t="n">
        <v>36</v>
      </c>
      <c r="C40" s="84" t="s">
        <v>769</v>
      </c>
      <c r="D40" s="19" t="s">
        <v>58</v>
      </c>
      <c r="E40" s="20" t="n">
        <v>5</v>
      </c>
      <c r="F40" s="20" t="n">
        <v>19</v>
      </c>
      <c r="G40" s="20" t="n">
        <v>15</v>
      </c>
      <c r="H40" s="7"/>
      <c r="I40" s="7"/>
      <c r="J40" s="21" t="s">
        <v>63</v>
      </c>
      <c r="K40" s="22" t="s">
        <v>770</v>
      </c>
      <c r="L40" s="21" t="s">
        <v>65</v>
      </c>
      <c r="M40" s="7"/>
    </row>
    <row r="41" customFormat="false" ht="14.25" hidden="false" customHeight="false" outlineLevel="0" collapsed="false">
      <c r="A41" s="6"/>
      <c r="B41" s="7" t="n">
        <v>37</v>
      </c>
      <c r="C41" s="84" t="s">
        <v>771</v>
      </c>
      <c r="D41" s="19" t="s">
        <v>58</v>
      </c>
      <c r="E41" s="20" t="n">
        <v>4</v>
      </c>
      <c r="F41" s="20" t="n">
        <v>12</v>
      </c>
      <c r="G41" s="20" t="n">
        <v>12</v>
      </c>
      <c r="H41" s="7"/>
      <c r="I41" s="7"/>
      <c r="J41" s="21" t="s">
        <v>772</v>
      </c>
      <c r="K41" s="21" t="s">
        <v>773</v>
      </c>
      <c r="L41" s="21" t="s">
        <v>65</v>
      </c>
      <c r="M41" s="7"/>
    </row>
    <row r="42" customFormat="false" ht="14.25" hidden="false" customHeight="false" outlineLevel="0" collapsed="false">
      <c r="A42" s="6"/>
      <c r="B42" s="7" t="n">
        <v>38</v>
      </c>
      <c r="C42" s="84" t="s">
        <v>774</v>
      </c>
      <c r="D42" s="19" t="s">
        <v>58</v>
      </c>
      <c r="E42" s="7"/>
      <c r="F42" s="20" t="n">
        <v>2</v>
      </c>
      <c r="G42" s="126"/>
      <c r="H42" s="7"/>
      <c r="I42" s="7"/>
      <c r="J42" s="21" t="s">
        <v>63</v>
      </c>
      <c r="K42" s="21" t="s">
        <v>775</v>
      </c>
      <c r="L42" s="21" t="s">
        <v>65</v>
      </c>
      <c r="M42" s="7"/>
    </row>
    <row r="43" customFormat="false" ht="14.25" hidden="false" customHeight="false" outlineLevel="0" collapsed="false">
      <c r="A43" s="6"/>
      <c r="B43" s="7" t="n">
        <v>39</v>
      </c>
      <c r="C43" s="84" t="s">
        <v>776</v>
      </c>
      <c r="D43" s="19" t="s">
        <v>69</v>
      </c>
      <c r="E43" s="20" t="n">
        <v>4</v>
      </c>
      <c r="F43" s="20" t="n">
        <v>9</v>
      </c>
      <c r="G43" s="20" t="n">
        <v>12</v>
      </c>
      <c r="H43" s="7"/>
      <c r="I43" s="7"/>
      <c r="J43" s="21" t="s">
        <v>777</v>
      </c>
      <c r="K43" s="21" t="s">
        <v>778</v>
      </c>
      <c r="L43" s="21" t="s">
        <v>72</v>
      </c>
      <c r="M43" s="7"/>
    </row>
    <row r="44" customFormat="false" ht="14.25" hidden="false" customHeight="false" outlineLevel="0" collapsed="false">
      <c r="A44" s="6"/>
      <c r="B44" s="7" t="n">
        <v>40</v>
      </c>
      <c r="C44" s="84" t="s">
        <v>779</v>
      </c>
      <c r="D44" s="19" t="s">
        <v>69</v>
      </c>
      <c r="E44" s="20" t="n">
        <v>7</v>
      </c>
      <c r="F44" s="20" t="n">
        <v>32</v>
      </c>
      <c r="G44" s="20" t="n">
        <v>21</v>
      </c>
      <c r="H44" s="7"/>
      <c r="I44" s="7"/>
      <c r="J44" s="21" t="s">
        <v>780</v>
      </c>
      <c r="K44" s="21" t="s">
        <v>781</v>
      </c>
      <c r="L44" s="21" t="s">
        <v>72</v>
      </c>
      <c r="M44" s="7"/>
    </row>
    <row r="45" customFormat="false" ht="14.25" hidden="false" customHeight="false" outlineLevel="0" collapsed="false">
      <c r="A45" s="6"/>
      <c r="B45" s="7" t="n">
        <v>41</v>
      </c>
      <c r="C45" s="84" t="s">
        <v>782</v>
      </c>
      <c r="D45" s="19" t="s">
        <v>69</v>
      </c>
      <c r="E45" s="20" t="n">
        <v>5</v>
      </c>
      <c r="F45" s="20" t="n">
        <v>15</v>
      </c>
      <c r="G45" s="20" t="n">
        <v>15</v>
      </c>
      <c r="H45" s="7"/>
      <c r="I45" s="7"/>
      <c r="J45" s="21" t="s">
        <v>783</v>
      </c>
      <c r="K45" s="21" t="s">
        <v>784</v>
      </c>
      <c r="L45" s="21" t="s">
        <v>72</v>
      </c>
      <c r="M45" s="7"/>
    </row>
    <row r="46" customFormat="false" ht="14.25" hidden="false" customHeight="false" outlineLevel="0" collapsed="false">
      <c r="A46" s="6"/>
      <c r="B46" s="7" t="n">
        <v>42</v>
      </c>
      <c r="C46" s="84" t="s">
        <v>785</v>
      </c>
      <c r="D46" s="19" t="s">
        <v>69</v>
      </c>
      <c r="E46" s="20" t="n">
        <v>6</v>
      </c>
      <c r="F46" s="20" t="n">
        <v>23</v>
      </c>
      <c r="G46" s="20" t="n">
        <v>18</v>
      </c>
      <c r="H46" s="7"/>
      <c r="I46" s="7"/>
      <c r="J46" s="21" t="s">
        <v>786</v>
      </c>
      <c r="K46" s="21" t="s">
        <v>787</v>
      </c>
      <c r="L46" s="21" t="s">
        <v>72</v>
      </c>
      <c r="M46" s="7"/>
    </row>
    <row r="47" customFormat="false" ht="14.25" hidden="false" customHeight="false" outlineLevel="0" collapsed="false">
      <c r="A47" s="6"/>
      <c r="B47" s="7" t="n">
        <v>43</v>
      </c>
      <c r="C47" s="84" t="s">
        <v>788</v>
      </c>
      <c r="D47" s="19" t="s">
        <v>69</v>
      </c>
      <c r="E47" s="25" t="n">
        <v>13</v>
      </c>
      <c r="F47" s="25" t="n">
        <v>44</v>
      </c>
      <c r="G47" s="20" t="n">
        <v>39</v>
      </c>
      <c r="H47" s="7"/>
      <c r="I47" s="7"/>
      <c r="J47" s="21" t="s">
        <v>789</v>
      </c>
      <c r="K47" s="21" t="s">
        <v>790</v>
      </c>
      <c r="L47" s="21" t="s">
        <v>72</v>
      </c>
      <c r="M47" s="7"/>
    </row>
    <row r="48" customFormat="false" ht="14.25" hidden="false" customHeight="false" outlineLevel="0" collapsed="false">
      <c r="A48" s="6"/>
      <c r="B48" s="7" t="n">
        <v>44</v>
      </c>
      <c r="C48" s="84" t="s">
        <v>791</v>
      </c>
      <c r="D48" s="19" t="s">
        <v>69</v>
      </c>
      <c r="E48" s="20" t="s">
        <v>792</v>
      </c>
      <c r="F48" s="20" t="s">
        <v>793</v>
      </c>
      <c r="G48" s="20" t="n">
        <v>54</v>
      </c>
      <c r="H48" s="7"/>
      <c r="I48" s="7"/>
      <c r="J48" s="21" t="s">
        <v>794</v>
      </c>
      <c r="K48" s="21" t="s">
        <v>795</v>
      </c>
      <c r="L48" s="21" t="s">
        <v>72</v>
      </c>
      <c r="M48" s="7"/>
    </row>
    <row r="49" customFormat="false" ht="14.25" hidden="false" customHeight="false" outlineLevel="0" collapsed="false">
      <c r="A49" s="6"/>
      <c r="B49" s="7" t="n">
        <v>45</v>
      </c>
      <c r="C49" s="84" t="s">
        <v>796</v>
      </c>
      <c r="D49" s="19" t="s">
        <v>69</v>
      </c>
      <c r="E49" s="20" t="n">
        <v>2</v>
      </c>
      <c r="F49" s="20" t="n">
        <v>4</v>
      </c>
      <c r="G49" s="20" t="n">
        <v>6</v>
      </c>
      <c r="H49" s="7"/>
      <c r="I49" s="7"/>
      <c r="J49" s="21" t="s">
        <v>797</v>
      </c>
      <c r="K49" s="21" t="s">
        <v>798</v>
      </c>
      <c r="L49" s="21" t="s">
        <v>72</v>
      </c>
      <c r="M49" s="7"/>
    </row>
    <row r="50" customFormat="false" ht="14.25" hidden="false" customHeight="false" outlineLevel="0" collapsed="false">
      <c r="A50" s="6"/>
      <c r="B50" s="7" t="n">
        <v>46</v>
      </c>
      <c r="C50" s="84" t="s">
        <v>799</v>
      </c>
      <c r="D50" s="19" t="s">
        <v>86</v>
      </c>
      <c r="E50" s="25" t="n">
        <v>3</v>
      </c>
      <c r="F50" s="25" t="n">
        <v>9</v>
      </c>
      <c r="G50" s="25" t="n">
        <v>9</v>
      </c>
      <c r="H50" s="7"/>
      <c r="I50" s="7"/>
      <c r="J50" s="21" t="s">
        <v>800</v>
      </c>
      <c r="K50" s="21" t="s">
        <v>801</v>
      </c>
      <c r="L50" s="21" t="s">
        <v>89</v>
      </c>
      <c r="M50" s="7"/>
    </row>
    <row r="51" customFormat="false" ht="14.25" hidden="false" customHeight="false" outlineLevel="0" collapsed="false">
      <c r="A51" s="6"/>
      <c r="B51" s="7" t="n">
        <v>47</v>
      </c>
      <c r="C51" s="84" t="s">
        <v>802</v>
      </c>
      <c r="D51" s="19" t="s">
        <v>86</v>
      </c>
      <c r="E51" s="25" t="n">
        <v>7</v>
      </c>
      <c r="F51" s="25" t="n">
        <v>23</v>
      </c>
      <c r="G51" s="25" t="n">
        <v>21</v>
      </c>
      <c r="H51" s="7"/>
      <c r="I51" s="7"/>
      <c r="J51" s="21" t="s">
        <v>91</v>
      </c>
      <c r="K51" s="21" t="s">
        <v>803</v>
      </c>
      <c r="L51" s="21" t="s">
        <v>89</v>
      </c>
      <c r="M51" s="7"/>
    </row>
    <row r="52" customFormat="false" ht="14.25" hidden="false" customHeight="false" outlineLevel="0" collapsed="false">
      <c r="A52" s="6"/>
      <c r="B52" s="7" t="n">
        <v>48</v>
      </c>
      <c r="C52" s="84" t="s">
        <v>804</v>
      </c>
      <c r="D52" s="19" t="s">
        <v>86</v>
      </c>
      <c r="E52" s="25" t="n">
        <v>15</v>
      </c>
      <c r="F52" s="25" t="n">
        <v>40</v>
      </c>
      <c r="G52" s="25" t="n">
        <v>45</v>
      </c>
      <c r="H52" s="7"/>
      <c r="I52" s="7"/>
      <c r="J52" s="21" t="s">
        <v>91</v>
      </c>
      <c r="K52" s="21" t="s">
        <v>805</v>
      </c>
      <c r="L52" s="21" t="s">
        <v>89</v>
      </c>
      <c r="M52" s="7"/>
    </row>
    <row r="53" customFormat="false" ht="14.25" hidden="false" customHeight="false" outlineLevel="0" collapsed="false">
      <c r="A53" s="6"/>
      <c r="B53" s="7" t="n">
        <v>49</v>
      </c>
      <c r="C53" s="84" t="s">
        <v>806</v>
      </c>
      <c r="D53" s="19" t="s">
        <v>86</v>
      </c>
      <c r="E53" s="25" t="n">
        <v>5</v>
      </c>
      <c r="F53" s="25" t="n">
        <v>15</v>
      </c>
      <c r="G53" s="25" t="n">
        <v>15</v>
      </c>
      <c r="H53" s="7"/>
      <c r="I53" s="7"/>
      <c r="J53" s="21" t="s">
        <v>91</v>
      </c>
      <c r="K53" s="19" t="s">
        <v>807</v>
      </c>
      <c r="L53" s="21" t="s">
        <v>89</v>
      </c>
      <c r="M53" s="7"/>
    </row>
    <row r="54" customFormat="false" ht="14.25" hidden="false" customHeight="false" outlineLevel="0" collapsed="false">
      <c r="A54" s="6"/>
      <c r="B54" s="7" t="n">
        <v>50</v>
      </c>
      <c r="C54" s="84" t="s">
        <v>808</v>
      </c>
      <c r="D54" s="19" t="s">
        <v>86</v>
      </c>
      <c r="E54" s="25" t="n">
        <v>2</v>
      </c>
      <c r="F54" s="25" t="n">
        <v>8</v>
      </c>
      <c r="G54" s="25" t="n">
        <v>6</v>
      </c>
      <c r="H54" s="7"/>
      <c r="I54" s="7"/>
      <c r="J54" s="21" t="s">
        <v>91</v>
      </c>
      <c r="K54" s="21" t="s">
        <v>809</v>
      </c>
      <c r="L54" s="21" t="s">
        <v>89</v>
      </c>
      <c r="M54" s="7"/>
    </row>
    <row r="55" customFormat="false" ht="14.25" hidden="false" customHeight="false" outlineLevel="0" collapsed="false">
      <c r="A55" s="6"/>
      <c r="B55" s="7" t="n">
        <v>51</v>
      </c>
      <c r="C55" s="84" t="s">
        <v>810</v>
      </c>
      <c r="D55" s="19" t="s">
        <v>86</v>
      </c>
      <c r="E55" s="25" t="n">
        <v>3</v>
      </c>
      <c r="F55" s="25" t="n">
        <v>15</v>
      </c>
      <c r="G55" s="25" t="n">
        <v>9</v>
      </c>
      <c r="H55" s="7"/>
      <c r="I55" s="7"/>
      <c r="J55" s="21" t="s">
        <v>91</v>
      </c>
      <c r="K55" s="21" t="s">
        <v>96</v>
      </c>
      <c r="L55" s="21" t="s">
        <v>89</v>
      </c>
      <c r="M55" s="7"/>
    </row>
    <row r="56" customFormat="false" ht="14.25" hidden="false" customHeight="false" outlineLevel="0" collapsed="false">
      <c r="A56" s="6"/>
      <c r="B56" s="7" t="n">
        <v>52</v>
      </c>
      <c r="C56" s="84" t="s">
        <v>811</v>
      </c>
      <c r="D56" s="21" t="s">
        <v>86</v>
      </c>
      <c r="E56" s="25" t="n">
        <v>6</v>
      </c>
      <c r="F56" s="25" t="n">
        <v>28</v>
      </c>
      <c r="G56" s="25" t="n">
        <v>18</v>
      </c>
      <c r="H56" s="7"/>
      <c r="I56" s="7"/>
      <c r="J56" s="21" t="s">
        <v>91</v>
      </c>
      <c r="K56" s="21" t="s">
        <v>812</v>
      </c>
      <c r="L56" s="21" t="s">
        <v>89</v>
      </c>
      <c r="M56" s="7"/>
    </row>
    <row r="57" customFormat="false" ht="14.25" hidden="false" customHeight="false" outlineLevel="0" collapsed="false">
      <c r="A57" s="6"/>
      <c r="B57" s="7" t="n">
        <v>53</v>
      </c>
      <c r="C57" s="84" t="s">
        <v>813</v>
      </c>
      <c r="D57" s="19" t="s">
        <v>86</v>
      </c>
      <c r="E57" s="25" t="n">
        <v>5</v>
      </c>
      <c r="F57" s="25" t="n">
        <v>22</v>
      </c>
      <c r="G57" s="25" t="n">
        <v>15</v>
      </c>
      <c r="H57" s="7"/>
      <c r="I57" s="7"/>
      <c r="J57" s="21" t="s">
        <v>91</v>
      </c>
      <c r="K57" s="19" t="s">
        <v>814</v>
      </c>
      <c r="L57" s="21" t="s">
        <v>89</v>
      </c>
      <c r="M57" s="7"/>
    </row>
    <row r="58" customFormat="false" ht="14.25" hidden="false" customHeight="false" outlineLevel="0" collapsed="false">
      <c r="A58" s="6"/>
      <c r="B58" s="7" t="n">
        <v>54</v>
      </c>
      <c r="C58" s="84" t="s">
        <v>815</v>
      </c>
      <c r="D58" s="19" t="s">
        <v>86</v>
      </c>
      <c r="E58" s="25" t="n">
        <v>3</v>
      </c>
      <c r="F58" s="25" t="n">
        <v>13</v>
      </c>
      <c r="G58" s="25" t="n">
        <v>15</v>
      </c>
      <c r="H58" s="7"/>
      <c r="I58" s="7"/>
      <c r="J58" s="19" t="s">
        <v>103</v>
      </c>
      <c r="K58" s="19" t="s">
        <v>816</v>
      </c>
      <c r="L58" s="21" t="s">
        <v>89</v>
      </c>
      <c r="M58" s="7"/>
    </row>
    <row r="59" customFormat="false" ht="14.25" hidden="false" customHeight="false" outlineLevel="0" collapsed="false">
      <c r="A59" s="6"/>
      <c r="B59" s="7" t="n">
        <v>55</v>
      </c>
      <c r="C59" s="84" t="s">
        <v>817</v>
      </c>
      <c r="D59" s="19" t="s">
        <v>86</v>
      </c>
      <c r="E59" s="25" t="n">
        <v>4</v>
      </c>
      <c r="F59" s="25" t="n">
        <v>19</v>
      </c>
      <c r="G59" s="25" t="n">
        <v>12</v>
      </c>
      <c r="H59" s="7"/>
      <c r="I59" s="7"/>
      <c r="J59" s="19" t="s">
        <v>818</v>
      </c>
      <c r="K59" s="19" t="s">
        <v>819</v>
      </c>
      <c r="L59" s="21" t="s">
        <v>89</v>
      </c>
      <c r="M59" s="7"/>
    </row>
    <row r="60" customFormat="false" ht="14.25" hidden="false" customHeight="false" outlineLevel="0" collapsed="false">
      <c r="A60" s="6"/>
      <c r="B60" s="7" t="n">
        <v>56</v>
      </c>
      <c r="C60" s="84" t="s">
        <v>820</v>
      </c>
      <c r="D60" s="19" t="s">
        <v>86</v>
      </c>
      <c r="E60" s="25" t="n">
        <v>5</v>
      </c>
      <c r="F60" s="25" t="n">
        <v>17</v>
      </c>
      <c r="G60" s="25" t="n">
        <v>15</v>
      </c>
      <c r="H60" s="7"/>
      <c r="I60" s="7"/>
      <c r="J60" s="19" t="s">
        <v>819</v>
      </c>
      <c r="K60" s="19" t="s">
        <v>818</v>
      </c>
      <c r="L60" s="21" t="s">
        <v>89</v>
      </c>
      <c r="M60" s="7"/>
    </row>
    <row r="61" customFormat="false" ht="14.25" hidden="false" customHeight="false" outlineLevel="0" collapsed="false">
      <c r="A61" s="6"/>
      <c r="B61" s="7" t="n">
        <v>57</v>
      </c>
      <c r="C61" s="84" t="s">
        <v>821</v>
      </c>
      <c r="D61" s="19" t="s">
        <v>86</v>
      </c>
      <c r="E61" s="25" t="n">
        <v>6</v>
      </c>
      <c r="F61" s="25" t="n">
        <v>23</v>
      </c>
      <c r="G61" s="25" t="n">
        <v>18</v>
      </c>
      <c r="H61" s="7"/>
      <c r="I61" s="7"/>
      <c r="J61" s="19" t="s">
        <v>98</v>
      </c>
      <c r="K61" s="19" t="s">
        <v>822</v>
      </c>
      <c r="L61" s="21" t="s">
        <v>89</v>
      </c>
      <c r="M61" s="7"/>
    </row>
    <row r="62" customFormat="false" ht="14.25" hidden="false" customHeight="false" outlineLevel="0" collapsed="false">
      <c r="A62" s="6"/>
      <c r="B62" s="7" t="n">
        <v>58</v>
      </c>
      <c r="C62" s="84" t="s">
        <v>823</v>
      </c>
      <c r="D62" s="19" t="s">
        <v>109</v>
      </c>
      <c r="E62" s="25" t="n">
        <v>6</v>
      </c>
      <c r="F62" s="25" t="n">
        <v>25</v>
      </c>
      <c r="G62" s="25" t="n">
        <v>18</v>
      </c>
      <c r="H62" s="7"/>
      <c r="I62" s="7"/>
      <c r="J62" s="21" t="s">
        <v>824</v>
      </c>
      <c r="K62" s="21" t="s">
        <v>825</v>
      </c>
      <c r="L62" s="21" t="s">
        <v>112</v>
      </c>
      <c r="M62" s="7"/>
    </row>
    <row r="63" customFormat="false" ht="14.25" hidden="false" customHeight="false" outlineLevel="0" collapsed="false">
      <c r="A63" s="6"/>
      <c r="B63" s="7" t="n">
        <v>59</v>
      </c>
      <c r="C63" s="84" t="s">
        <v>826</v>
      </c>
      <c r="D63" s="19" t="s">
        <v>109</v>
      </c>
      <c r="E63" s="25" t="n">
        <v>7</v>
      </c>
      <c r="F63" s="25" t="n">
        <v>28</v>
      </c>
      <c r="G63" s="25" t="n">
        <v>21</v>
      </c>
      <c r="H63" s="7"/>
      <c r="I63" s="7"/>
      <c r="J63" s="21" t="s">
        <v>824</v>
      </c>
      <c r="K63" s="21" t="s">
        <v>827</v>
      </c>
      <c r="L63" s="21" t="s">
        <v>112</v>
      </c>
      <c r="M63" s="7"/>
    </row>
    <row r="64" customFormat="false" ht="14.25" hidden="false" customHeight="false" outlineLevel="0" collapsed="false">
      <c r="A64" s="6"/>
      <c r="B64" s="7" t="n">
        <v>60</v>
      </c>
      <c r="C64" s="84" t="s">
        <v>828</v>
      </c>
      <c r="D64" s="19" t="s">
        <v>109</v>
      </c>
      <c r="E64" s="25" t="n">
        <v>6</v>
      </c>
      <c r="F64" s="25" t="n">
        <v>32</v>
      </c>
      <c r="G64" s="25" t="n">
        <v>18</v>
      </c>
      <c r="H64" s="7"/>
      <c r="I64" s="7"/>
      <c r="J64" s="21" t="s">
        <v>827</v>
      </c>
      <c r="K64" s="21" t="s">
        <v>829</v>
      </c>
      <c r="L64" s="21" t="s">
        <v>112</v>
      </c>
      <c r="M64" s="7"/>
    </row>
    <row r="65" customFormat="false" ht="14.25" hidden="false" customHeight="false" outlineLevel="0" collapsed="false">
      <c r="A65" s="6" t="s">
        <v>125</v>
      </c>
      <c r="B65" s="7" t="n">
        <v>61</v>
      </c>
      <c r="C65" s="127" t="s">
        <v>830</v>
      </c>
      <c r="D65" s="127" t="s">
        <v>127</v>
      </c>
      <c r="E65" s="127" t="n">
        <v>1</v>
      </c>
      <c r="F65" s="127" t="n">
        <v>2</v>
      </c>
      <c r="G65" s="127" t="n">
        <v>19</v>
      </c>
      <c r="H65" s="127" t="n">
        <v>1</v>
      </c>
      <c r="I65" s="127" t="n">
        <v>2</v>
      </c>
      <c r="J65" s="127" t="s">
        <v>831</v>
      </c>
      <c r="K65" s="127" t="s">
        <v>832</v>
      </c>
      <c r="L65" s="127" t="s">
        <v>833</v>
      </c>
      <c r="M65" s="7"/>
    </row>
    <row r="66" customFormat="false" ht="14.25" hidden="false" customHeight="false" outlineLevel="0" collapsed="false">
      <c r="A66" s="6"/>
      <c r="B66" s="7" t="n">
        <v>62</v>
      </c>
      <c r="C66" s="127" t="s">
        <v>834</v>
      </c>
      <c r="D66" s="127" t="s">
        <v>127</v>
      </c>
      <c r="E66" s="127" t="n">
        <v>3</v>
      </c>
      <c r="F66" s="127" t="n">
        <v>9</v>
      </c>
      <c r="G66" s="127" t="n">
        <v>50</v>
      </c>
      <c r="H66" s="127" t="n">
        <v>3</v>
      </c>
      <c r="I66" s="127" t="n">
        <v>9</v>
      </c>
      <c r="J66" s="127" t="s">
        <v>831</v>
      </c>
      <c r="K66" s="127" t="s">
        <v>835</v>
      </c>
      <c r="L66" s="127" t="s">
        <v>833</v>
      </c>
      <c r="M66" s="7"/>
    </row>
    <row r="67" customFormat="false" ht="14.25" hidden="false" customHeight="false" outlineLevel="0" collapsed="false">
      <c r="A67" s="6"/>
      <c r="B67" s="7" t="n">
        <v>63</v>
      </c>
      <c r="C67" s="127" t="s">
        <v>836</v>
      </c>
      <c r="D67" s="127" t="s">
        <v>127</v>
      </c>
      <c r="E67" s="127" t="n">
        <v>1</v>
      </c>
      <c r="F67" s="127" t="n">
        <v>2</v>
      </c>
      <c r="G67" s="127" t="n">
        <v>20</v>
      </c>
      <c r="H67" s="127" t="n">
        <v>1</v>
      </c>
      <c r="I67" s="127" t="n">
        <v>2</v>
      </c>
      <c r="J67" s="127" t="s">
        <v>831</v>
      </c>
      <c r="K67" s="127" t="s">
        <v>837</v>
      </c>
      <c r="L67" s="127" t="s">
        <v>833</v>
      </c>
      <c r="M67" s="7"/>
    </row>
    <row r="68" customFormat="false" ht="14.25" hidden="false" customHeight="false" outlineLevel="0" collapsed="false">
      <c r="A68" s="6"/>
      <c r="B68" s="7" t="n">
        <v>64</v>
      </c>
      <c r="C68" s="127" t="s">
        <v>838</v>
      </c>
      <c r="D68" s="127" t="s">
        <v>127</v>
      </c>
      <c r="E68" s="127" t="n">
        <v>4</v>
      </c>
      <c r="F68" s="127" t="n">
        <v>12</v>
      </c>
      <c r="G68" s="127" t="n">
        <v>35</v>
      </c>
      <c r="H68" s="127" t="n">
        <v>4</v>
      </c>
      <c r="I68" s="127" t="n">
        <v>12</v>
      </c>
      <c r="J68" s="127" t="s">
        <v>831</v>
      </c>
      <c r="K68" s="127" t="s">
        <v>839</v>
      </c>
      <c r="L68" s="127" t="s">
        <v>833</v>
      </c>
      <c r="M68" s="7"/>
    </row>
    <row r="69" customFormat="false" ht="14.25" hidden="false" customHeight="false" outlineLevel="0" collapsed="false">
      <c r="A69" s="6"/>
      <c r="B69" s="7" t="n">
        <v>65</v>
      </c>
      <c r="C69" s="127" t="s">
        <v>840</v>
      </c>
      <c r="D69" s="127" t="s">
        <v>127</v>
      </c>
      <c r="E69" s="127" t="n">
        <v>1</v>
      </c>
      <c r="F69" s="127" t="n">
        <v>4</v>
      </c>
      <c r="G69" s="127" t="n">
        <v>50</v>
      </c>
      <c r="H69" s="127" t="n">
        <v>1</v>
      </c>
      <c r="I69" s="127" t="n">
        <v>4</v>
      </c>
      <c r="J69" s="127" t="s">
        <v>831</v>
      </c>
      <c r="K69" s="127" t="s">
        <v>841</v>
      </c>
      <c r="L69" s="127" t="s">
        <v>833</v>
      </c>
      <c r="M69" s="7"/>
    </row>
    <row r="70" customFormat="false" ht="14.25" hidden="false" customHeight="false" outlineLevel="0" collapsed="false">
      <c r="A70" s="6"/>
      <c r="B70" s="7" t="n">
        <v>66</v>
      </c>
      <c r="C70" s="127" t="s">
        <v>842</v>
      </c>
      <c r="D70" s="127" t="s">
        <v>127</v>
      </c>
      <c r="E70" s="127" t="n">
        <v>2</v>
      </c>
      <c r="F70" s="127" t="n">
        <v>7</v>
      </c>
      <c r="G70" s="127" t="n">
        <v>30</v>
      </c>
      <c r="H70" s="127" t="n">
        <v>2</v>
      </c>
      <c r="I70" s="127" t="n">
        <v>7</v>
      </c>
      <c r="J70" s="127" t="s">
        <v>831</v>
      </c>
      <c r="K70" s="127" t="s">
        <v>843</v>
      </c>
      <c r="L70" s="127" t="s">
        <v>833</v>
      </c>
      <c r="M70" s="7"/>
    </row>
    <row r="71" customFormat="false" ht="14.25" hidden="false" customHeight="false" outlineLevel="0" collapsed="false">
      <c r="A71" s="6"/>
      <c r="B71" s="7" t="n">
        <v>67</v>
      </c>
      <c r="C71" s="127" t="s">
        <v>844</v>
      </c>
      <c r="D71" s="127" t="s">
        <v>127</v>
      </c>
      <c r="E71" s="127" t="n">
        <v>2</v>
      </c>
      <c r="F71" s="127" t="n">
        <v>9</v>
      </c>
      <c r="G71" s="127" t="n">
        <v>15</v>
      </c>
      <c r="H71" s="127" t="n">
        <v>2</v>
      </c>
      <c r="I71" s="127" t="n">
        <v>9</v>
      </c>
      <c r="J71" s="127" t="s">
        <v>831</v>
      </c>
      <c r="K71" s="127" t="s">
        <v>845</v>
      </c>
      <c r="L71" s="127" t="s">
        <v>833</v>
      </c>
      <c r="M71" s="7"/>
    </row>
    <row r="72" customFormat="false" ht="24" hidden="false" customHeight="false" outlineLevel="0" collapsed="false">
      <c r="A72" s="6"/>
      <c r="B72" s="7" t="n">
        <v>68</v>
      </c>
      <c r="C72" s="128" t="s">
        <v>846</v>
      </c>
      <c r="D72" s="127" t="s">
        <v>127</v>
      </c>
      <c r="E72" s="128" t="n">
        <v>13</v>
      </c>
      <c r="F72" s="128" t="n">
        <v>41</v>
      </c>
      <c r="G72" s="128" t="n">
        <v>32</v>
      </c>
      <c r="H72" s="128" t="n">
        <v>13</v>
      </c>
      <c r="I72" s="128" t="n">
        <v>41</v>
      </c>
      <c r="J72" s="128" t="s">
        <v>831</v>
      </c>
      <c r="K72" s="129" t="s">
        <v>847</v>
      </c>
      <c r="L72" s="128" t="s">
        <v>833</v>
      </c>
      <c r="M72" s="7"/>
    </row>
    <row r="73" customFormat="false" ht="14.25" hidden="false" customHeight="false" outlineLevel="0" collapsed="false">
      <c r="A73" s="6"/>
      <c r="B73" s="7" t="n">
        <v>69</v>
      </c>
      <c r="C73" s="128" t="s">
        <v>848</v>
      </c>
      <c r="D73" s="127" t="s">
        <v>127</v>
      </c>
      <c r="E73" s="128" t="n">
        <v>15</v>
      </c>
      <c r="F73" s="128" t="n">
        <v>48</v>
      </c>
      <c r="G73" s="128" t="n">
        <v>70</v>
      </c>
      <c r="H73" s="128" t="n">
        <v>15</v>
      </c>
      <c r="I73" s="128" t="n">
        <v>48</v>
      </c>
      <c r="J73" s="128" t="s">
        <v>831</v>
      </c>
      <c r="K73" s="128" t="s">
        <v>849</v>
      </c>
      <c r="L73" s="128" t="s">
        <v>833</v>
      </c>
      <c r="M73" s="7"/>
    </row>
    <row r="74" customFormat="false" ht="14.25" hidden="false" customHeight="false" outlineLevel="0" collapsed="false">
      <c r="A74" s="6"/>
      <c r="B74" s="7" t="n">
        <v>70</v>
      </c>
      <c r="C74" s="127" t="s">
        <v>850</v>
      </c>
      <c r="D74" s="127" t="s">
        <v>127</v>
      </c>
      <c r="E74" s="127" t="n">
        <v>4</v>
      </c>
      <c r="F74" s="127" t="n">
        <v>9</v>
      </c>
      <c r="G74" s="127" t="n">
        <v>18</v>
      </c>
      <c r="H74" s="127" t="n">
        <v>4</v>
      </c>
      <c r="I74" s="127" t="n">
        <v>9</v>
      </c>
      <c r="J74" s="127" t="s">
        <v>831</v>
      </c>
      <c r="K74" s="127" t="s">
        <v>837</v>
      </c>
      <c r="L74" s="127" t="s">
        <v>833</v>
      </c>
      <c r="M74" s="130"/>
    </row>
    <row r="75" customFormat="false" ht="14.25" hidden="false" customHeight="false" outlineLevel="0" collapsed="false">
      <c r="A75" s="6"/>
      <c r="B75" s="7" t="n">
        <v>71</v>
      </c>
      <c r="C75" s="127" t="s">
        <v>851</v>
      </c>
      <c r="D75" s="127" t="s">
        <v>127</v>
      </c>
      <c r="E75" s="127" t="n">
        <v>6</v>
      </c>
      <c r="F75" s="127" t="n">
        <v>27</v>
      </c>
      <c r="G75" s="127"/>
      <c r="H75" s="127" t="n">
        <v>6</v>
      </c>
      <c r="I75" s="127" t="n">
        <v>27</v>
      </c>
      <c r="J75" s="127" t="s">
        <v>831</v>
      </c>
      <c r="K75" s="127" t="s">
        <v>852</v>
      </c>
      <c r="L75" s="127" t="s">
        <v>833</v>
      </c>
      <c r="M75" s="130"/>
    </row>
    <row r="76" customFormat="false" ht="14.25" hidden="false" customHeight="false" outlineLevel="0" collapsed="false">
      <c r="A76" s="6"/>
      <c r="B76" s="7" t="n">
        <v>72</v>
      </c>
      <c r="C76" s="127" t="s">
        <v>853</v>
      </c>
      <c r="D76" s="127" t="s">
        <v>127</v>
      </c>
      <c r="E76" s="127" t="n">
        <v>5</v>
      </c>
      <c r="F76" s="127" t="n">
        <v>19</v>
      </c>
      <c r="G76" s="127" t="n">
        <v>15</v>
      </c>
      <c r="H76" s="127" t="n">
        <v>5</v>
      </c>
      <c r="I76" s="127" t="n">
        <v>19</v>
      </c>
      <c r="J76" s="127" t="s">
        <v>831</v>
      </c>
      <c r="K76" s="127" t="s">
        <v>849</v>
      </c>
      <c r="L76" s="127" t="s">
        <v>833</v>
      </c>
      <c r="M76" s="130"/>
    </row>
    <row r="77" customFormat="false" ht="14.25" hidden="false" customHeight="false" outlineLevel="0" collapsed="false">
      <c r="A77" s="6"/>
      <c r="B77" s="7" t="n">
        <v>73</v>
      </c>
      <c r="C77" s="127" t="s">
        <v>854</v>
      </c>
      <c r="D77" s="127" t="s">
        <v>127</v>
      </c>
      <c r="E77" s="127" t="n">
        <v>5</v>
      </c>
      <c r="F77" s="127" t="n">
        <v>13</v>
      </c>
      <c r="G77" s="127" t="n">
        <v>25</v>
      </c>
      <c r="H77" s="127" t="n">
        <v>5</v>
      </c>
      <c r="I77" s="127" t="n">
        <v>13</v>
      </c>
      <c r="J77" s="127" t="s">
        <v>831</v>
      </c>
      <c r="K77" s="127" t="s">
        <v>855</v>
      </c>
      <c r="L77" s="127" t="s">
        <v>833</v>
      </c>
      <c r="M77" s="130"/>
    </row>
    <row r="78" customFormat="false" ht="14.25" hidden="false" customHeight="false" outlineLevel="0" collapsed="false">
      <c r="A78" s="6"/>
      <c r="B78" s="7" t="n">
        <v>74</v>
      </c>
      <c r="C78" s="127" t="s">
        <v>856</v>
      </c>
      <c r="D78" s="127" t="s">
        <v>127</v>
      </c>
      <c r="E78" s="127" t="n">
        <v>6</v>
      </c>
      <c r="F78" s="127" t="n">
        <v>13</v>
      </c>
      <c r="G78" s="127" t="n">
        <v>50</v>
      </c>
      <c r="H78" s="127" t="n">
        <v>6</v>
      </c>
      <c r="I78" s="127" t="n">
        <v>13</v>
      </c>
      <c r="J78" s="127" t="s">
        <v>831</v>
      </c>
      <c r="K78" s="127" t="s">
        <v>857</v>
      </c>
      <c r="L78" s="127" t="s">
        <v>833</v>
      </c>
      <c r="M78" s="130"/>
    </row>
    <row r="79" customFormat="false" ht="14.25" hidden="false" customHeight="false" outlineLevel="0" collapsed="false">
      <c r="A79" s="6"/>
      <c r="B79" s="7" t="n">
        <v>75</v>
      </c>
      <c r="C79" s="127" t="s">
        <v>858</v>
      </c>
      <c r="D79" s="127" t="s">
        <v>127</v>
      </c>
      <c r="E79" s="127" t="n">
        <v>2</v>
      </c>
      <c r="F79" s="127" t="n">
        <v>6</v>
      </c>
      <c r="G79" s="127" t="n">
        <v>30</v>
      </c>
      <c r="H79" s="127" t="n">
        <v>2</v>
      </c>
      <c r="I79" s="127" t="n">
        <v>6</v>
      </c>
      <c r="J79" s="127" t="s">
        <v>831</v>
      </c>
      <c r="K79" s="127" t="s">
        <v>859</v>
      </c>
      <c r="L79" s="127" t="s">
        <v>833</v>
      </c>
      <c r="M79" s="130"/>
    </row>
    <row r="80" customFormat="false" ht="14.25" hidden="false" customHeight="false" outlineLevel="0" collapsed="false">
      <c r="A80" s="6"/>
      <c r="B80" s="7" t="n">
        <v>76</v>
      </c>
      <c r="C80" s="131" t="s">
        <v>860</v>
      </c>
      <c r="D80" s="127" t="s">
        <v>127</v>
      </c>
      <c r="E80" s="131"/>
      <c r="F80" s="131"/>
      <c r="G80" s="131" t="n">
        <v>25</v>
      </c>
      <c r="H80" s="131"/>
      <c r="I80" s="131"/>
      <c r="J80" s="131" t="s">
        <v>831</v>
      </c>
      <c r="K80" s="131" t="s">
        <v>861</v>
      </c>
      <c r="L80" s="131" t="s">
        <v>833</v>
      </c>
      <c r="M80" s="130"/>
    </row>
    <row r="81" customFormat="false" ht="14.25" hidden="false" customHeight="false" outlineLevel="0" collapsed="false">
      <c r="A81" s="6"/>
      <c r="B81" s="7" t="n">
        <v>77</v>
      </c>
      <c r="C81" s="132" t="s">
        <v>862</v>
      </c>
      <c r="D81" s="127" t="s">
        <v>127</v>
      </c>
      <c r="E81" s="132" t="n">
        <v>22</v>
      </c>
      <c r="F81" s="132" t="n">
        <v>90</v>
      </c>
      <c r="G81" s="132" t="n">
        <v>100</v>
      </c>
      <c r="H81" s="132" t="n">
        <v>22</v>
      </c>
      <c r="I81" s="132" t="n">
        <v>90</v>
      </c>
      <c r="J81" s="127" t="s">
        <v>831</v>
      </c>
      <c r="K81" s="21" t="s">
        <v>863</v>
      </c>
      <c r="L81" s="127" t="s">
        <v>833</v>
      </c>
      <c r="M81" s="130"/>
    </row>
    <row r="82" customFormat="false" ht="14.25" hidden="false" customHeight="false" outlineLevel="0" collapsed="false">
      <c r="A82" s="6"/>
      <c r="B82" s="7" t="n">
        <v>78</v>
      </c>
      <c r="C82" s="132" t="s">
        <v>864</v>
      </c>
      <c r="D82" s="127" t="s">
        <v>127</v>
      </c>
      <c r="E82" s="132" t="n">
        <v>5</v>
      </c>
      <c r="F82" s="132" t="n">
        <v>20</v>
      </c>
      <c r="G82" s="132" t="n">
        <v>30</v>
      </c>
      <c r="H82" s="132" t="n">
        <v>5</v>
      </c>
      <c r="I82" s="132" t="n">
        <v>20</v>
      </c>
      <c r="J82" s="127" t="s">
        <v>831</v>
      </c>
      <c r="K82" s="21" t="s">
        <v>861</v>
      </c>
      <c r="L82" s="127" t="s">
        <v>833</v>
      </c>
      <c r="M82" s="130"/>
    </row>
    <row r="83" customFormat="false" ht="14.25" hidden="false" customHeight="false" outlineLevel="0" collapsed="false">
      <c r="A83" s="6"/>
      <c r="B83" s="7" t="n">
        <v>79</v>
      </c>
      <c r="C83" s="132" t="s">
        <v>865</v>
      </c>
      <c r="D83" s="127" t="s">
        <v>127</v>
      </c>
      <c r="E83" s="132" t="n">
        <v>7</v>
      </c>
      <c r="F83" s="132" t="n">
        <v>25</v>
      </c>
      <c r="G83" s="132" t="n">
        <v>30</v>
      </c>
      <c r="H83" s="132" t="n">
        <v>7</v>
      </c>
      <c r="I83" s="132" t="n">
        <v>25</v>
      </c>
      <c r="J83" s="127" t="s">
        <v>831</v>
      </c>
      <c r="K83" s="21" t="s">
        <v>866</v>
      </c>
      <c r="L83" s="128" t="s">
        <v>833</v>
      </c>
      <c r="M83" s="130"/>
    </row>
    <row r="84" customFormat="false" ht="14.25" hidden="false" customHeight="false" outlineLevel="0" collapsed="false">
      <c r="A84" s="6"/>
      <c r="B84" s="7" t="n">
        <v>80</v>
      </c>
      <c r="C84" s="132" t="s">
        <v>867</v>
      </c>
      <c r="D84" s="127" t="s">
        <v>127</v>
      </c>
      <c r="E84" s="132" t="n">
        <v>15</v>
      </c>
      <c r="F84" s="132" t="n">
        <v>70</v>
      </c>
      <c r="G84" s="132" t="n">
        <v>60</v>
      </c>
      <c r="H84" s="132" t="n">
        <v>15</v>
      </c>
      <c r="I84" s="132" t="n">
        <v>70</v>
      </c>
      <c r="J84" s="127" t="s">
        <v>831</v>
      </c>
      <c r="K84" s="21" t="s">
        <v>868</v>
      </c>
      <c r="L84" s="128" t="s">
        <v>833</v>
      </c>
      <c r="M84" s="130"/>
    </row>
    <row r="85" customFormat="false" ht="14.25" hidden="false" customHeight="false" outlineLevel="0" collapsed="false">
      <c r="A85" s="6"/>
      <c r="B85" s="7" t="n">
        <v>81</v>
      </c>
      <c r="C85" s="132" t="s">
        <v>869</v>
      </c>
      <c r="D85" s="127" t="s">
        <v>127</v>
      </c>
      <c r="E85" s="132"/>
      <c r="F85" s="132"/>
      <c r="G85" s="132"/>
      <c r="H85" s="132"/>
      <c r="I85" s="132"/>
      <c r="J85" s="127" t="s">
        <v>831</v>
      </c>
      <c r="K85" s="21" t="s">
        <v>835</v>
      </c>
      <c r="L85" s="127" t="s">
        <v>833</v>
      </c>
      <c r="M85" s="130"/>
    </row>
    <row r="86" customFormat="false" ht="14.25" hidden="false" customHeight="false" outlineLevel="0" collapsed="false">
      <c r="A86" s="6"/>
      <c r="B86" s="7" t="n">
        <v>82</v>
      </c>
      <c r="C86" s="132" t="s">
        <v>870</v>
      </c>
      <c r="D86" s="127" t="s">
        <v>127</v>
      </c>
      <c r="E86" s="132" t="n">
        <v>4</v>
      </c>
      <c r="F86" s="132" t="n">
        <v>15</v>
      </c>
      <c r="G86" s="132" t="n">
        <v>20</v>
      </c>
      <c r="H86" s="132" t="n">
        <v>4</v>
      </c>
      <c r="I86" s="132" t="n">
        <v>15</v>
      </c>
      <c r="J86" s="127" t="s">
        <v>831</v>
      </c>
      <c r="K86" s="21" t="s">
        <v>832</v>
      </c>
      <c r="L86" s="127" t="s">
        <v>833</v>
      </c>
      <c r="M86" s="130"/>
    </row>
    <row r="87" customFormat="false" ht="14.25" hidden="false" customHeight="false" outlineLevel="0" collapsed="false">
      <c r="A87" s="6"/>
      <c r="B87" s="7" t="n">
        <v>83</v>
      </c>
      <c r="C87" s="132" t="s">
        <v>871</v>
      </c>
      <c r="D87" s="127" t="s">
        <v>127</v>
      </c>
      <c r="E87" s="132"/>
      <c r="F87" s="132"/>
      <c r="G87" s="132"/>
      <c r="H87" s="132"/>
      <c r="I87" s="132"/>
      <c r="J87" s="127" t="s">
        <v>831</v>
      </c>
      <c r="K87" s="21" t="s">
        <v>835</v>
      </c>
      <c r="L87" s="127" t="s">
        <v>833</v>
      </c>
      <c r="M87" s="130"/>
    </row>
    <row r="88" customFormat="false" ht="14.25" hidden="false" customHeight="false" outlineLevel="0" collapsed="false">
      <c r="A88" s="6"/>
      <c r="B88" s="7" t="n">
        <v>84</v>
      </c>
      <c r="C88" s="132" t="s">
        <v>872</v>
      </c>
      <c r="D88" s="127" t="s">
        <v>127</v>
      </c>
      <c r="E88" s="132"/>
      <c r="F88" s="132"/>
      <c r="G88" s="132"/>
      <c r="H88" s="132"/>
      <c r="I88" s="132"/>
      <c r="J88" s="128" t="s">
        <v>831</v>
      </c>
      <c r="K88" s="21" t="s">
        <v>873</v>
      </c>
      <c r="L88" s="127" t="s">
        <v>833</v>
      </c>
      <c r="M88" s="130"/>
    </row>
    <row r="89" customFormat="false" ht="14.25" hidden="false" customHeight="false" outlineLevel="0" collapsed="false">
      <c r="A89" s="6"/>
      <c r="B89" s="7" t="n">
        <v>85</v>
      </c>
      <c r="C89" s="132" t="s">
        <v>874</v>
      </c>
      <c r="D89" s="127" t="s">
        <v>127</v>
      </c>
      <c r="E89" s="132"/>
      <c r="F89" s="132"/>
      <c r="G89" s="132"/>
      <c r="H89" s="132"/>
      <c r="I89" s="132"/>
      <c r="J89" s="128" t="s">
        <v>831</v>
      </c>
      <c r="K89" s="21" t="s">
        <v>835</v>
      </c>
      <c r="L89" s="127" t="s">
        <v>833</v>
      </c>
      <c r="M89" s="130"/>
    </row>
    <row r="90" customFormat="false" ht="14.25" hidden="false" customHeight="false" outlineLevel="0" collapsed="false">
      <c r="A90" s="6"/>
      <c r="B90" s="7" t="n">
        <v>86</v>
      </c>
      <c r="C90" s="132" t="s">
        <v>875</v>
      </c>
      <c r="D90" s="127" t="s">
        <v>127</v>
      </c>
      <c r="E90" s="132" t="n">
        <v>5</v>
      </c>
      <c r="F90" s="132" t="n">
        <v>16</v>
      </c>
      <c r="G90" s="132" t="n">
        <v>30</v>
      </c>
      <c r="H90" s="132" t="n">
        <v>5</v>
      </c>
      <c r="I90" s="132" t="n">
        <v>16</v>
      </c>
      <c r="J90" s="127" t="s">
        <v>831</v>
      </c>
      <c r="K90" s="21" t="s">
        <v>876</v>
      </c>
      <c r="L90" s="127" t="s">
        <v>833</v>
      </c>
      <c r="M90" s="130"/>
    </row>
    <row r="91" customFormat="false" ht="14.25" hidden="false" customHeight="false" outlineLevel="0" collapsed="false">
      <c r="A91" s="6"/>
      <c r="B91" s="7" t="n">
        <v>87</v>
      </c>
      <c r="C91" s="132" t="s">
        <v>877</v>
      </c>
      <c r="D91" s="127" t="s">
        <v>127</v>
      </c>
      <c r="E91" s="132"/>
      <c r="F91" s="132"/>
      <c r="G91" s="132"/>
      <c r="H91" s="132"/>
      <c r="I91" s="132"/>
      <c r="J91" s="127" t="s">
        <v>831</v>
      </c>
      <c r="K91" s="19" t="s">
        <v>876</v>
      </c>
      <c r="L91" s="131" t="s">
        <v>833</v>
      </c>
      <c r="M91" s="130"/>
    </row>
    <row r="92" customFormat="false" ht="14.25" hidden="false" customHeight="false" outlineLevel="0" collapsed="false">
      <c r="A92" s="6"/>
      <c r="B92" s="7" t="n">
        <v>88</v>
      </c>
      <c r="C92" s="132" t="s">
        <v>878</v>
      </c>
      <c r="D92" s="127" t="s">
        <v>127</v>
      </c>
      <c r="E92" s="132" t="n">
        <v>4</v>
      </c>
      <c r="F92" s="132" t="n">
        <v>20</v>
      </c>
      <c r="G92" s="132" t="n">
        <v>16</v>
      </c>
      <c r="H92" s="132" t="n">
        <v>4</v>
      </c>
      <c r="I92" s="132" t="n">
        <v>20</v>
      </c>
      <c r="J92" s="127" t="s">
        <v>831</v>
      </c>
      <c r="K92" s="21" t="s">
        <v>879</v>
      </c>
      <c r="L92" s="127" t="s">
        <v>833</v>
      </c>
      <c r="M92" s="130"/>
    </row>
    <row r="93" customFormat="false" ht="14.25" hidden="false" customHeight="false" outlineLevel="0" collapsed="false">
      <c r="A93" s="6"/>
      <c r="B93" s="7" t="n">
        <v>89</v>
      </c>
      <c r="C93" s="132" t="s">
        <v>880</v>
      </c>
      <c r="D93" s="127" t="s">
        <v>127</v>
      </c>
      <c r="E93" s="132" t="n">
        <v>11</v>
      </c>
      <c r="F93" s="132" t="n">
        <v>50</v>
      </c>
      <c r="G93" s="132" t="n">
        <v>40</v>
      </c>
      <c r="H93" s="132" t="n">
        <v>11</v>
      </c>
      <c r="I93" s="132" t="n">
        <v>50</v>
      </c>
      <c r="J93" s="127" t="s">
        <v>831</v>
      </c>
      <c r="K93" s="21" t="s">
        <v>881</v>
      </c>
      <c r="L93" s="131" t="s">
        <v>833</v>
      </c>
      <c r="M93" s="130"/>
    </row>
    <row r="94" customFormat="false" ht="14.25" hidden="false" customHeight="false" outlineLevel="0" collapsed="false">
      <c r="A94" s="6"/>
      <c r="B94" s="7" t="n">
        <v>90</v>
      </c>
      <c r="C94" s="133" t="s">
        <v>882</v>
      </c>
      <c r="D94" s="133" t="s">
        <v>135</v>
      </c>
      <c r="E94" s="133" t="n">
        <v>25</v>
      </c>
      <c r="F94" s="133" t="n">
        <v>105</v>
      </c>
      <c r="G94" s="133" t="n">
        <v>98</v>
      </c>
      <c r="H94" s="133" t="n">
        <v>25</v>
      </c>
      <c r="I94" s="133" t="n">
        <v>105</v>
      </c>
      <c r="J94" s="133" t="s">
        <v>883</v>
      </c>
      <c r="K94" s="133" t="s">
        <v>884</v>
      </c>
      <c r="L94" s="133" t="s">
        <v>885</v>
      </c>
      <c r="M94" s="130"/>
    </row>
    <row r="95" customFormat="false" ht="14.25" hidden="false" customHeight="false" outlineLevel="0" collapsed="false">
      <c r="A95" s="6"/>
      <c r="B95" s="7" t="n">
        <v>91</v>
      </c>
      <c r="C95" s="133" t="s">
        <v>886</v>
      </c>
      <c r="D95" s="133" t="s">
        <v>135</v>
      </c>
      <c r="E95" s="133" t="n">
        <v>21</v>
      </c>
      <c r="F95" s="133" t="n">
        <v>106</v>
      </c>
      <c r="G95" s="133" t="n">
        <v>85</v>
      </c>
      <c r="H95" s="133" t="n">
        <v>21</v>
      </c>
      <c r="I95" s="133" t="n">
        <v>106</v>
      </c>
      <c r="J95" s="133" t="s">
        <v>883</v>
      </c>
      <c r="K95" s="133" t="s">
        <v>887</v>
      </c>
      <c r="L95" s="133" t="s">
        <v>885</v>
      </c>
      <c r="M95" s="130"/>
    </row>
    <row r="96" customFormat="false" ht="14.25" hidden="false" customHeight="false" outlineLevel="0" collapsed="false">
      <c r="A96" s="6"/>
      <c r="B96" s="7" t="n">
        <v>92</v>
      </c>
      <c r="C96" s="133" t="s">
        <v>888</v>
      </c>
      <c r="D96" s="133" t="s">
        <v>135</v>
      </c>
      <c r="E96" s="133" t="n">
        <v>9</v>
      </c>
      <c r="F96" s="133" t="n">
        <v>40</v>
      </c>
      <c r="G96" s="133" t="n">
        <v>45</v>
      </c>
      <c r="H96" s="133" t="n">
        <v>9</v>
      </c>
      <c r="I96" s="133" t="n">
        <v>40</v>
      </c>
      <c r="J96" s="133" t="s">
        <v>883</v>
      </c>
      <c r="K96" s="133" t="s">
        <v>889</v>
      </c>
      <c r="L96" s="133" t="s">
        <v>885</v>
      </c>
      <c r="M96" s="130"/>
    </row>
    <row r="97" customFormat="false" ht="14.25" hidden="false" customHeight="false" outlineLevel="0" collapsed="false">
      <c r="A97" s="6"/>
      <c r="B97" s="7" t="n">
        <v>93</v>
      </c>
      <c r="C97" s="133" t="s">
        <v>890</v>
      </c>
      <c r="D97" s="133" t="s">
        <v>135</v>
      </c>
      <c r="E97" s="133" t="n">
        <v>22</v>
      </c>
      <c r="F97" s="133" t="n">
        <v>110</v>
      </c>
      <c r="G97" s="133" t="n">
        <v>100</v>
      </c>
      <c r="H97" s="133" t="n">
        <v>22</v>
      </c>
      <c r="I97" s="133" t="n">
        <v>110</v>
      </c>
      <c r="J97" s="133" t="s">
        <v>883</v>
      </c>
      <c r="K97" s="133" t="s">
        <v>891</v>
      </c>
      <c r="L97" s="133" t="s">
        <v>885</v>
      </c>
      <c r="M97" s="130"/>
    </row>
    <row r="98" customFormat="false" ht="14.25" hidden="false" customHeight="false" outlineLevel="0" collapsed="false">
      <c r="A98" s="6"/>
      <c r="B98" s="7" t="n">
        <v>94</v>
      </c>
      <c r="C98" s="133" t="s">
        <v>892</v>
      </c>
      <c r="D98" s="133" t="s">
        <v>135</v>
      </c>
      <c r="E98" s="133" t="n">
        <v>2</v>
      </c>
      <c r="F98" s="133" t="n">
        <v>10</v>
      </c>
      <c r="G98" s="133" t="n">
        <v>10</v>
      </c>
      <c r="H98" s="133" t="n">
        <v>2</v>
      </c>
      <c r="I98" s="133" t="n">
        <v>10</v>
      </c>
      <c r="J98" s="133" t="s">
        <v>883</v>
      </c>
      <c r="K98" s="133" t="s">
        <v>884</v>
      </c>
      <c r="L98" s="133" t="s">
        <v>885</v>
      </c>
      <c r="M98" s="130"/>
    </row>
    <row r="99" customFormat="false" ht="14.25" hidden="false" customHeight="false" outlineLevel="0" collapsed="false">
      <c r="A99" s="6"/>
      <c r="B99" s="7" t="n">
        <v>95</v>
      </c>
      <c r="C99" s="133" t="s">
        <v>893</v>
      </c>
      <c r="D99" s="133" t="s">
        <v>135</v>
      </c>
      <c r="E99" s="133" t="n">
        <v>10</v>
      </c>
      <c r="F99" s="133" t="n">
        <v>50</v>
      </c>
      <c r="G99" s="133" t="n">
        <v>48</v>
      </c>
      <c r="H99" s="133" t="n">
        <v>10</v>
      </c>
      <c r="I99" s="133" t="n">
        <v>50</v>
      </c>
      <c r="J99" s="133" t="s">
        <v>883</v>
      </c>
      <c r="K99" s="133" t="s">
        <v>894</v>
      </c>
      <c r="L99" s="133" t="s">
        <v>885</v>
      </c>
      <c r="M99" s="130"/>
    </row>
    <row r="100" customFormat="false" ht="14.25" hidden="false" customHeight="false" outlineLevel="0" collapsed="false">
      <c r="A100" s="6"/>
      <c r="B100" s="7" t="n">
        <v>96</v>
      </c>
      <c r="C100" s="133" t="s">
        <v>895</v>
      </c>
      <c r="D100" s="133" t="s">
        <v>135</v>
      </c>
      <c r="E100" s="133" t="n">
        <v>13</v>
      </c>
      <c r="F100" s="133" t="n">
        <v>60</v>
      </c>
      <c r="G100" s="133" t="n">
        <v>65</v>
      </c>
      <c r="H100" s="133" t="n">
        <v>13</v>
      </c>
      <c r="I100" s="133" t="n">
        <v>60</v>
      </c>
      <c r="J100" s="133" t="s">
        <v>883</v>
      </c>
      <c r="K100" s="133" t="s">
        <v>896</v>
      </c>
      <c r="L100" s="133" t="s">
        <v>885</v>
      </c>
      <c r="M100" s="130"/>
    </row>
    <row r="101" customFormat="false" ht="14.25" hidden="false" customHeight="false" outlineLevel="0" collapsed="false">
      <c r="A101" s="6"/>
      <c r="B101" s="7" t="n">
        <v>97</v>
      </c>
      <c r="C101" s="133" t="s">
        <v>897</v>
      </c>
      <c r="D101" s="133" t="s">
        <v>135</v>
      </c>
      <c r="E101" s="133" t="n">
        <v>2</v>
      </c>
      <c r="F101" s="133" t="n">
        <v>2</v>
      </c>
      <c r="G101" s="133" t="n">
        <v>6</v>
      </c>
      <c r="H101" s="133" t="n">
        <v>2</v>
      </c>
      <c r="I101" s="133" t="n">
        <v>2</v>
      </c>
      <c r="J101" s="133" t="s">
        <v>883</v>
      </c>
      <c r="K101" s="133" t="s">
        <v>898</v>
      </c>
      <c r="L101" s="133" t="s">
        <v>885</v>
      </c>
      <c r="M101" s="130"/>
    </row>
    <row r="102" customFormat="false" ht="14.25" hidden="false" customHeight="false" outlineLevel="0" collapsed="false">
      <c r="A102" s="6"/>
      <c r="B102" s="7" t="n">
        <v>98</v>
      </c>
      <c r="C102" s="133" t="s">
        <v>899</v>
      </c>
      <c r="D102" s="133" t="s">
        <v>135</v>
      </c>
      <c r="E102" s="133" t="n">
        <v>2</v>
      </c>
      <c r="F102" s="133" t="n">
        <v>2</v>
      </c>
      <c r="G102" s="133" t="n">
        <v>2</v>
      </c>
      <c r="H102" s="133" t="n">
        <v>1</v>
      </c>
      <c r="I102" s="133" t="n">
        <v>1</v>
      </c>
      <c r="J102" s="133" t="s">
        <v>883</v>
      </c>
      <c r="K102" s="133" t="s">
        <v>900</v>
      </c>
      <c r="L102" s="133" t="s">
        <v>885</v>
      </c>
      <c r="M102" s="130"/>
    </row>
    <row r="103" customFormat="false" ht="24" hidden="false" customHeight="false" outlineLevel="0" collapsed="false">
      <c r="A103" s="6"/>
      <c r="B103" s="7" t="n">
        <v>99</v>
      </c>
      <c r="C103" s="134" t="s">
        <v>901</v>
      </c>
      <c r="D103" s="134" t="s">
        <v>144</v>
      </c>
      <c r="E103" s="134" t="n">
        <v>150</v>
      </c>
      <c r="F103" s="134" t="n">
        <v>700</v>
      </c>
      <c r="G103" s="134" t="n">
        <v>600</v>
      </c>
      <c r="H103" s="134" t="n">
        <v>150</v>
      </c>
      <c r="I103" s="134" t="n">
        <v>700</v>
      </c>
      <c r="J103" s="134" t="s">
        <v>902</v>
      </c>
      <c r="K103" s="135" t="s">
        <v>903</v>
      </c>
      <c r="L103" s="134" t="s">
        <v>904</v>
      </c>
      <c r="M103" s="130"/>
    </row>
    <row r="104" customFormat="false" ht="24" hidden="false" customHeight="false" outlineLevel="0" collapsed="false">
      <c r="A104" s="6"/>
      <c r="B104" s="7" t="n">
        <v>100</v>
      </c>
      <c r="C104" s="134" t="s">
        <v>905</v>
      </c>
      <c r="D104" s="134" t="s">
        <v>144</v>
      </c>
      <c r="E104" s="134" t="n">
        <v>9</v>
      </c>
      <c r="F104" s="134" t="n">
        <v>20</v>
      </c>
      <c r="G104" s="134" t="n">
        <v>27</v>
      </c>
      <c r="H104" s="134" t="n">
        <v>9</v>
      </c>
      <c r="I104" s="134" t="n">
        <v>20</v>
      </c>
      <c r="J104" s="134" t="s">
        <v>902</v>
      </c>
      <c r="K104" s="135" t="s">
        <v>906</v>
      </c>
      <c r="L104" s="134" t="s">
        <v>904</v>
      </c>
      <c r="M104" s="130"/>
    </row>
    <row r="105" customFormat="false" ht="24" hidden="false" customHeight="false" outlineLevel="0" collapsed="false">
      <c r="A105" s="6"/>
      <c r="B105" s="7" t="n">
        <v>101</v>
      </c>
      <c r="C105" s="134" t="s">
        <v>907</v>
      </c>
      <c r="D105" s="134" t="s">
        <v>144</v>
      </c>
      <c r="E105" s="134" t="n">
        <v>5</v>
      </c>
      <c r="F105" s="134" t="n">
        <v>9</v>
      </c>
      <c r="G105" s="134" t="n">
        <v>15</v>
      </c>
      <c r="H105" s="134" t="n">
        <v>5</v>
      </c>
      <c r="I105" s="134" t="n">
        <v>9</v>
      </c>
      <c r="J105" s="134" t="s">
        <v>902</v>
      </c>
      <c r="K105" s="135" t="s">
        <v>908</v>
      </c>
      <c r="L105" s="134" t="s">
        <v>904</v>
      </c>
      <c r="M105" s="130"/>
    </row>
    <row r="106" customFormat="false" ht="24" hidden="false" customHeight="false" outlineLevel="0" collapsed="false">
      <c r="A106" s="6"/>
      <c r="B106" s="7" t="n">
        <v>102</v>
      </c>
      <c r="C106" s="134" t="s">
        <v>909</v>
      </c>
      <c r="D106" s="134" t="s">
        <v>144</v>
      </c>
      <c r="E106" s="134" t="n">
        <v>6</v>
      </c>
      <c r="F106" s="134" t="n">
        <v>20</v>
      </c>
      <c r="G106" s="134" t="n">
        <v>18</v>
      </c>
      <c r="H106" s="134" t="n">
        <v>6</v>
      </c>
      <c r="I106" s="134" t="n">
        <v>20</v>
      </c>
      <c r="J106" s="134" t="s">
        <v>902</v>
      </c>
      <c r="K106" s="135" t="s">
        <v>910</v>
      </c>
      <c r="L106" s="134" t="s">
        <v>904</v>
      </c>
      <c r="M106" s="130"/>
    </row>
    <row r="107" customFormat="false" ht="14.25" hidden="false" customHeight="false" outlineLevel="0" collapsed="false">
      <c r="A107" s="6"/>
      <c r="B107" s="7" t="n">
        <v>103</v>
      </c>
      <c r="C107" s="134" t="s">
        <v>911</v>
      </c>
      <c r="D107" s="134" t="s">
        <v>144</v>
      </c>
      <c r="E107" s="134" t="n">
        <v>6</v>
      </c>
      <c r="F107" s="134" t="n">
        <v>35</v>
      </c>
      <c r="G107" s="134" t="n">
        <v>30</v>
      </c>
      <c r="H107" s="134" t="n">
        <v>6</v>
      </c>
      <c r="I107" s="134" t="n">
        <v>35</v>
      </c>
      <c r="J107" s="134" t="s">
        <v>902</v>
      </c>
      <c r="K107" s="134" t="s">
        <v>912</v>
      </c>
      <c r="L107" s="134" t="s">
        <v>904</v>
      </c>
      <c r="M107" s="130"/>
    </row>
    <row r="108" customFormat="false" ht="14.25" hidden="false" customHeight="false" outlineLevel="0" collapsed="false">
      <c r="A108" s="6"/>
      <c r="B108" s="7" t="n">
        <v>104</v>
      </c>
      <c r="C108" s="134" t="s">
        <v>913</v>
      </c>
      <c r="D108" s="134" t="s">
        <v>144</v>
      </c>
      <c r="E108" s="134" t="n">
        <v>65</v>
      </c>
      <c r="F108" s="134" t="n">
        <v>200</v>
      </c>
      <c r="G108" s="134"/>
      <c r="H108" s="134" t="n">
        <v>65</v>
      </c>
      <c r="I108" s="134" t="n">
        <v>200</v>
      </c>
      <c r="J108" s="134" t="s">
        <v>902</v>
      </c>
      <c r="K108" s="134" t="s">
        <v>914</v>
      </c>
      <c r="L108" s="134" t="s">
        <v>904</v>
      </c>
      <c r="M108" s="130"/>
    </row>
    <row r="109" customFormat="false" ht="14.25" hidden="false" customHeight="false" outlineLevel="0" collapsed="false">
      <c r="A109" s="6"/>
      <c r="B109" s="7" t="n">
        <v>105</v>
      </c>
      <c r="C109" s="134" t="s">
        <v>915</v>
      </c>
      <c r="D109" s="134" t="s">
        <v>144</v>
      </c>
      <c r="E109" s="134" t="n">
        <v>60</v>
      </c>
      <c r="F109" s="134" t="n">
        <v>200</v>
      </c>
      <c r="G109" s="134"/>
      <c r="H109" s="134" t="n">
        <v>60</v>
      </c>
      <c r="I109" s="134" t="n">
        <v>200</v>
      </c>
      <c r="J109" s="134" t="s">
        <v>902</v>
      </c>
      <c r="K109" s="134" t="s">
        <v>916</v>
      </c>
      <c r="L109" s="134" t="s">
        <v>904</v>
      </c>
      <c r="M109" s="130"/>
    </row>
    <row r="110" customFormat="false" ht="24" hidden="false" customHeight="false" outlineLevel="0" collapsed="false">
      <c r="A110" s="6"/>
      <c r="B110" s="7" t="n">
        <v>106</v>
      </c>
      <c r="C110" s="134" t="s">
        <v>917</v>
      </c>
      <c r="D110" s="134" t="s">
        <v>144</v>
      </c>
      <c r="E110" s="134" t="n">
        <v>5</v>
      </c>
      <c r="F110" s="134" t="n">
        <v>20</v>
      </c>
      <c r="G110" s="134" t="n">
        <v>25</v>
      </c>
      <c r="H110" s="134" t="n">
        <v>5</v>
      </c>
      <c r="I110" s="134" t="n">
        <v>20</v>
      </c>
      <c r="J110" s="134" t="s">
        <v>902</v>
      </c>
      <c r="K110" s="135" t="s">
        <v>918</v>
      </c>
      <c r="L110" s="134" t="s">
        <v>904</v>
      </c>
      <c r="M110" s="130"/>
    </row>
    <row r="111" customFormat="false" ht="24" hidden="false" customHeight="false" outlineLevel="0" collapsed="false">
      <c r="A111" s="6"/>
      <c r="B111" s="7" t="n">
        <v>107</v>
      </c>
      <c r="C111" s="134" t="s">
        <v>919</v>
      </c>
      <c r="D111" s="134" t="s">
        <v>144</v>
      </c>
      <c r="E111" s="134"/>
      <c r="F111" s="134"/>
      <c r="G111" s="134"/>
      <c r="H111" s="134"/>
      <c r="I111" s="134"/>
      <c r="J111" s="134" t="s">
        <v>902</v>
      </c>
      <c r="K111" s="135" t="s">
        <v>920</v>
      </c>
      <c r="L111" s="134" t="s">
        <v>904</v>
      </c>
      <c r="M111" s="130"/>
    </row>
    <row r="112" customFormat="false" ht="24" hidden="false" customHeight="false" outlineLevel="0" collapsed="false">
      <c r="A112" s="6"/>
      <c r="B112" s="7" t="n">
        <v>108</v>
      </c>
      <c r="C112" s="134" t="s">
        <v>921</v>
      </c>
      <c r="D112" s="134" t="s">
        <v>144</v>
      </c>
      <c r="E112" s="134"/>
      <c r="F112" s="134"/>
      <c r="G112" s="134"/>
      <c r="H112" s="134"/>
      <c r="I112" s="134"/>
      <c r="J112" s="134" t="s">
        <v>902</v>
      </c>
      <c r="K112" s="135" t="s">
        <v>922</v>
      </c>
      <c r="L112" s="134" t="s">
        <v>904</v>
      </c>
      <c r="M112" s="130"/>
    </row>
    <row r="113" customFormat="false" ht="14.25" hidden="false" customHeight="false" outlineLevel="0" collapsed="false">
      <c r="A113" s="6"/>
      <c r="B113" s="7" t="n">
        <v>109</v>
      </c>
      <c r="C113" s="134" t="s">
        <v>923</v>
      </c>
      <c r="D113" s="134" t="s">
        <v>144</v>
      </c>
      <c r="E113" s="134" t="n">
        <v>4</v>
      </c>
      <c r="F113" s="134" t="n">
        <v>13</v>
      </c>
      <c r="G113" s="134" t="n">
        <v>20</v>
      </c>
      <c r="H113" s="134" t="n">
        <v>4</v>
      </c>
      <c r="I113" s="134" t="n">
        <v>13</v>
      </c>
      <c r="J113" s="134" t="s">
        <v>902</v>
      </c>
      <c r="K113" s="134" t="s">
        <v>924</v>
      </c>
      <c r="L113" s="134" t="s">
        <v>904</v>
      </c>
      <c r="M113" s="130"/>
    </row>
    <row r="114" customFormat="false" ht="14.25" hidden="false" customHeight="false" outlineLevel="0" collapsed="false">
      <c r="A114" s="6"/>
      <c r="B114" s="7" t="n">
        <v>110</v>
      </c>
      <c r="C114" s="134" t="s">
        <v>925</v>
      </c>
      <c r="D114" s="134" t="s">
        <v>144</v>
      </c>
      <c r="E114" s="134"/>
      <c r="F114" s="134"/>
      <c r="G114" s="134"/>
      <c r="H114" s="134"/>
      <c r="I114" s="134"/>
      <c r="J114" s="134" t="s">
        <v>902</v>
      </c>
      <c r="K114" s="134" t="s">
        <v>926</v>
      </c>
      <c r="L114" s="134" t="s">
        <v>904</v>
      </c>
      <c r="M114" s="130"/>
    </row>
    <row r="115" customFormat="false" ht="14.25" hidden="false" customHeight="false" outlineLevel="0" collapsed="false">
      <c r="A115" s="6"/>
      <c r="B115" s="7" t="n">
        <v>111</v>
      </c>
      <c r="C115" s="134" t="s">
        <v>927</v>
      </c>
      <c r="D115" s="134" t="s">
        <v>144</v>
      </c>
      <c r="E115" s="134" t="n">
        <v>6</v>
      </c>
      <c r="F115" s="134" t="n">
        <v>30</v>
      </c>
      <c r="G115" s="134" t="n">
        <v>30</v>
      </c>
      <c r="H115" s="134" t="n">
        <v>6</v>
      </c>
      <c r="I115" s="134" t="n">
        <v>30</v>
      </c>
      <c r="J115" s="134" t="s">
        <v>902</v>
      </c>
      <c r="K115" s="134" t="s">
        <v>928</v>
      </c>
      <c r="L115" s="134" t="s">
        <v>904</v>
      </c>
      <c r="M115" s="130"/>
    </row>
    <row r="116" customFormat="false" ht="24" hidden="false" customHeight="false" outlineLevel="0" collapsed="false">
      <c r="A116" s="6"/>
      <c r="B116" s="7" t="n">
        <v>112</v>
      </c>
      <c r="C116" s="134" t="s">
        <v>929</v>
      </c>
      <c r="D116" s="134" t="s">
        <v>144</v>
      </c>
      <c r="E116" s="134" t="n">
        <v>6</v>
      </c>
      <c r="F116" s="134" t="n">
        <v>24</v>
      </c>
      <c r="G116" s="134" t="n">
        <v>32</v>
      </c>
      <c r="H116" s="134" t="n">
        <v>6</v>
      </c>
      <c r="I116" s="134" t="n">
        <v>24</v>
      </c>
      <c r="J116" s="134" t="s">
        <v>902</v>
      </c>
      <c r="K116" s="135" t="s">
        <v>930</v>
      </c>
      <c r="L116" s="134" t="s">
        <v>904</v>
      </c>
      <c r="M116" s="130"/>
    </row>
    <row r="117" customFormat="false" ht="14.25" hidden="false" customHeight="false" outlineLevel="0" collapsed="false">
      <c r="A117" s="6"/>
      <c r="B117" s="7" t="n">
        <v>113</v>
      </c>
      <c r="C117" s="134" t="s">
        <v>931</v>
      </c>
      <c r="D117" s="134" t="s">
        <v>144</v>
      </c>
      <c r="E117" s="134" t="n">
        <v>2</v>
      </c>
      <c r="F117" s="134" t="n">
        <v>10</v>
      </c>
      <c r="G117" s="134" t="n">
        <v>10</v>
      </c>
      <c r="H117" s="134" t="n">
        <v>2</v>
      </c>
      <c r="I117" s="134" t="n">
        <v>10</v>
      </c>
      <c r="J117" s="134" t="s">
        <v>902</v>
      </c>
      <c r="K117" s="134" t="s">
        <v>932</v>
      </c>
      <c r="L117" s="134" t="s">
        <v>904</v>
      </c>
      <c r="M117" s="130"/>
    </row>
    <row r="118" customFormat="false" ht="24" hidden="false" customHeight="false" outlineLevel="0" collapsed="false">
      <c r="A118" s="6"/>
      <c r="B118" s="7" t="n">
        <v>114</v>
      </c>
      <c r="C118" s="134" t="s">
        <v>933</v>
      </c>
      <c r="D118" s="134" t="s">
        <v>144</v>
      </c>
      <c r="E118" s="134" t="n">
        <v>15</v>
      </c>
      <c r="F118" s="134" t="n">
        <v>40</v>
      </c>
      <c r="G118" s="134" t="n">
        <v>45</v>
      </c>
      <c r="H118" s="134" t="n">
        <v>15</v>
      </c>
      <c r="I118" s="134" t="n">
        <v>40</v>
      </c>
      <c r="J118" s="134" t="s">
        <v>902</v>
      </c>
      <c r="K118" s="135" t="s">
        <v>934</v>
      </c>
      <c r="L118" s="134" t="s">
        <v>904</v>
      </c>
      <c r="M118" s="130"/>
    </row>
    <row r="119" customFormat="false" ht="14.25" hidden="false" customHeight="false" outlineLevel="0" collapsed="false">
      <c r="A119" s="6"/>
      <c r="B119" s="7" t="n">
        <v>115</v>
      </c>
      <c r="C119" s="134" t="s">
        <v>935</v>
      </c>
      <c r="D119" s="134" t="s">
        <v>183</v>
      </c>
      <c r="E119" s="134" t="n">
        <v>20</v>
      </c>
      <c r="F119" s="134" t="n">
        <v>100</v>
      </c>
      <c r="G119" s="134" t="n">
        <v>100</v>
      </c>
      <c r="H119" s="134" t="n">
        <v>20</v>
      </c>
      <c r="I119" s="134" t="n">
        <v>100</v>
      </c>
      <c r="J119" s="134" t="s">
        <v>936</v>
      </c>
      <c r="K119" s="134" t="s">
        <v>937</v>
      </c>
      <c r="L119" s="134" t="s">
        <v>938</v>
      </c>
      <c r="M119" s="130"/>
    </row>
    <row r="120" customFormat="false" ht="14.25" hidden="false" customHeight="false" outlineLevel="0" collapsed="false">
      <c r="A120" s="6"/>
      <c r="B120" s="7" t="n">
        <v>116</v>
      </c>
      <c r="C120" s="134" t="s">
        <v>939</v>
      </c>
      <c r="D120" s="134" t="s">
        <v>161</v>
      </c>
      <c r="E120" s="134"/>
      <c r="F120" s="134"/>
      <c r="G120" s="134" t="n">
        <v>60</v>
      </c>
      <c r="H120" s="134"/>
      <c r="I120" s="134"/>
      <c r="J120" s="134" t="s">
        <v>940</v>
      </c>
      <c r="K120" s="134" t="s">
        <v>941</v>
      </c>
      <c r="L120" s="134" t="s">
        <v>942</v>
      </c>
      <c r="M120" s="130"/>
    </row>
    <row r="121" customFormat="false" ht="14.25" hidden="false" customHeight="false" outlineLevel="0" collapsed="false">
      <c r="A121" s="6"/>
      <c r="B121" s="7" t="n">
        <v>117</v>
      </c>
      <c r="C121" s="134" t="s">
        <v>943</v>
      </c>
      <c r="D121" s="134" t="s">
        <v>161</v>
      </c>
      <c r="E121" s="134"/>
      <c r="F121" s="134"/>
      <c r="G121" s="134" t="n">
        <v>55</v>
      </c>
      <c r="H121" s="134"/>
      <c r="I121" s="134"/>
      <c r="J121" s="134" t="s">
        <v>940</v>
      </c>
      <c r="K121" s="134" t="s">
        <v>941</v>
      </c>
      <c r="L121" s="136" t="s">
        <v>942</v>
      </c>
      <c r="M121" s="130"/>
    </row>
    <row r="122" customFormat="false" ht="14.25" hidden="false" customHeight="false" outlineLevel="0" collapsed="false">
      <c r="A122" s="6"/>
      <c r="B122" s="7" t="n">
        <v>118</v>
      </c>
      <c r="C122" s="136" t="s">
        <v>944</v>
      </c>
      <c r="D122" s="136"/>
      <c r="E122" s="136" t="n">
        <v>4</v>
      </c>
      <c r="F122" s="136" t="n">
        <v>15</v>
      </c>
      <c r="G122" s="136" t="n">
        <v>20</v>
      </c>
      <c r="H122" s="136" t="n">
        <v>4</v>
      </c>
      <c r="I122" s="136" t="n">
        <v>15</v>
      </c>
      <c r="J122" s="134" t="s">
        <v>940</v>
      </c>
      <c r="K122" s="137" t="s">
        <v>945</v>
      </c>
      <c r="L122" s="136" t="s">
        <v>942</v>
      </c>
      <c r="M122" s="130"/>
    </row>
    <row r="123" customFormat="false" ht="14.25" hidden="false" customHeight="false" outlineLevel="0" collapsed="false">
      <c r="A123" s="6"/>
      <c r="B123" s="7" t="n">
        <v>119</v>
      </c>
      <c r="C123" s="136" t="s">
        <v>946</v>
      </c>
      <c r="D123" s="136" t="s">
        <v>168</v>
      </c>
      <c r="E123" s="136" t="n">
        <v>11</v>
      </c>
      <c r="F123" s="136" t="n">
        <v>45</v>
      </c>
      <c r="G123" s="136" t="n">
        <v>50</v>
      </c>
      <c r="H123" s="136" t="n">
        <v>11</v>
      </c>
      <c r="I123" s="136" t="n">
        <v>45</v>
      </c>
      <c r="J123" s="134" t="s">
        <v>947</v>
      </c>
      <c r="K123" s="138" t="s">
        <v>948</v>
      </c>
      <c r="L123" s="134" t="s">
        <v>949</v>
      </c>
      <c r="M123" s="130"/>
    </row>
    <row r="124" customFormat="false" ht="14.25" hidden="false" customHeight="false" outlineLevel="0" collapsed="false">
      <c r="A124" s="6"/>
      <c r="B124" s="7" t="n">
        <v>120</v>
      </c>
      <c r="C124" s="134" t="s">
        <v>950</v>
      </c>
      <c r="D124" s="136" t="s">
        <v>168</v>
      </c>
      <c r="E124" s="134" t="n">
        <v>10</v>
      </c>
      <c r="F124" s="134" t="n">
        <v>37</v>
      </c>
      <c r="G124" s="134" t="n">
        <v>50</v>
      </c>
      <c r="H124" s="134" t="n">
        <v>10</v>
      </c>
      <c r="I124" s="134" t="n">
        <v>37</v>
      </c>
      <c r="J124" s="134" t="s">
        <v>947</v>
      </c>
      <c r="K124" s="136" t="s">
        <v>951</v>
      </c>
      <c r="L124" s="134" t="s">
        <v>949</v>
      </c>
      <c r="M124" s="130"/>
    </row>
    <row r="125" customFormat="false" ht="14.25" hidden="false" customHeight="false" outlineLevel="0" collapsed="false">
      <c r="A125" s="6"/>
      <c r="B125" s="7" t="n">
        <v>121</v>
      </c>
      <c r="C125" s="134" t="s">
        <v>952</v>
      </c>
      <c r="D125" s="136" t="s">
        <v>168</v>
      </c>
      <c r="E125" s="134" t="n">
        <v>4</v>
      </c>
      <c r="F125" s="134" t="n">
        <v>13</v>
      </c>
      <c r="G125" s="134" t="n">
        <v>20</v>
      </c>
      <c r="H125" s="134" t="n">
        <v>4</v>
      </c>
      <c r="I125" s="134" t="n">
        <v>13</v>
      </c>
      <c r="J125" s="134" t="s">
        <v>947</v>
      </c>
      <c r="K125" s="136" t="s">
        <v>953</v>
      </c>
      <c r="L125" s="134" t="s">
        <v>949</v>
      </c>
      <c r="M125" s="130"/>
    </row>
    <row r="126" customFormat="false" ht="14.25" hidden="false" customHeight="false" outlineLevel="0" collapsed="false">
      <c r="A126" s="6"/>
      <c r="B126" s="7" t="n">
        <v>122</v>
      </c>
      <c r="C126" s="136" t="s">
        <v>954</v>
      </c>
      <c r="D126" s="136" t="s">
        <v>168</v>
      </c>
      <c r="E126" s="136" t="n">
        <v>8</v>
      </c>
      <c r="F126" s="136" t="n">
        <v>30</v>
      </c>
      <c r="G126" s="136" t="n">
        <v>30</v>
      </c>
      <c r="H126" s="136" t="n">
        <v>8</v>
      </c>
      <c r="I126" s="136" t="n">
        <v>30</v>
      </c>
      <c r="J126" s="134" t="s">
        <v>947</v>
      </c>
      <c r="K126" s="138" t="s">
        <v>955</v>
      </c>
      <c r="L126" s="134" t="s">
        <v>949</v>
      </c>
      <c r="M126" s="130"/>
    </row>
    <row r="127" customFormat="false" ht="14.25" hidden="false" customHeight="false" outlineLevel="0" collapsed="false">
      <c r="A127" s="6"/>
      <c r="B127" s="7" t="n">
        <v>123</v>
      </c>
      <c r="C127" s="134" t="s">
        <v>956</v>
      </c>
      <c r="D127" s="136" t="s">
        <v>168</v>
      </c>
      <c r="E127" s="134" t="n">
        <v>9</v>
      </c>
      <c r="F127" s="134" t="n">
        <v>35</v>
      </c>
      <c r="G127" s="134" t="n">
        <v>23</v>
      </c>
      <c r="H127" s="134" t="n">
        <v>9</v>
      </c>
      <c r="I127" s="134" t="n">
        <v>35</v>
      </c>
      <c r="J127" s="134" t="s">
        <v>947</v>
      </c>
      <c r="K127" s="138" t="s">
        <v>957</v>
      </c>
      <c r="L127" s="134" t="s">
        <v>949</v>
      </c>
      <c r="M127" s="130"/>
    </row>
    <row r="128" customFormat="false" ht="14.25" hidden="false" customHeight="false" outlineLevel="0" collapsed="false">
      <c r="A128" s="26" t="s">
        <v>199</v>
      </c>
      <c r="B128" s="7" t="n">
        <v>124</v>
      </c>
      <c r="C128" s="19" t="s">
        <v>958</v>
      </c>
      <c r="D128" s="19" t="s">
        <v>207</v>
      </c>
      <c r="E128" s="19" t="n">
        <v>30</v>
      </c>
      <c r="F128" s="19" t="n">
        <v>103</v>
      </c>
      <c r="G128" s="19" t="n">
        <v>85</v>
      </c>
      <c r="H128" s="19" t="n">
        <v>30</v>
      </c>
      <c r="I128" s="19" t="n">
        <v>103</v>
      </c>
      <c r="J128" s="19" t="s">
        <v>208</v>
      </c>
      <c r="K128" s="19" t="s">
        <v>959</v>
      </c>
      <c r="L128" s="19" t="s">
        <v>210</v>
      </c>
      <c r="M128" s="14"/>
    </row>
    <row r="129" customFormat="false" ht="14.25" hidden="false" customHeight="false" outlineLevel="0" collapsed="false">
      <c r="A129" s="26"/>
      <c r="B129" s="7" t="n">
        <v>125</v>
      </c>
      <c r="C129" s="19" t="s">
        <v>960</v>
      </c>
      <c r="D129" s="19" t="s">
        <v>201</v>
      </c>
      <c r="E129" s="124" t="n">
        <v>10</v>
      </c>
      <c r="F129" s="124" t="n">
        <v>29</v>
      </c>
      <c r="G129" s="124" t="n">
        <v>30</v>
      </c>
      <c r="H129" s="124" t="n">
        <v>10</v>
      </c>
      <c r="I129" s="124" t="n">
        <v>29</v>
      </c>
      <c r="J129" s="19" t="s">
        <v>961</v>
      </c>
      <c r="K129" s="19" t="s">
        <v>962</v>
      </c>
      <c r="L129" s="19" t="s">
        <v>963</v>
      </c>
      <c r="M129" s="7"/>
    </row>
    <row r="130" customFormat="false" ht="14.25" hidden="false" customHeight="true" outlineLevel="0" collapsed="false">
      <c r="A130" s="26"/>
      <c r="B130" s="7" t="n">
        <v>126</v>
      </c>
      <c r="C130" s="19" t="s">
        <v>964</v>
      </c>
      <c r="D130" s="139" t="s">
        <v>223</v>
      </c>
      <c r="E130" s="19" t="s">
        <v>224</v>
      </c>
      <c r="F130" s="19"/>
      <c r="G130" s="19"/>
      <c r="H130" s="19"/>
      <c r="I130" s="19"/>
      <c r="J130" s="65" t="s">
        <v>225</v>
      </c>
      <c r="K130" s="19" t="s">
        <v>965</v>
      </c>
      <c r="L130" s="19" t="s">
        <v>966</v>
      </c>
      <c r="M130" s="21" t="s">
        <v>967</v>
      </c>
    </row>
    <row r="131" customFormat="false" ht="14.25" hidden="false" customHeight="true" outlineLevel="0" collapsed="false">
      <c r="A131" s="26"/>
      <c r="B131" s="7" t="n">
        <v>127</v>
      </c>
      <c r="C131" s="19" t="s">
        <v>968</v>
      </c>
      <c r="D131" s="139" t="s">
        <v>223</v>
      </c>
      <c r="E131" s="19" t="s">
        <v>224</v>
      </c>
      <c r="F131" s="19"/>
      <c r="G131" s="19"/>
      <c r="H131" s="19"/>
      <c r="I131" s="19"/>
      <c r="J131" s="65" t="s">
        <v>225</v>
      </c>
      <c r="K131" s="19" t="s">
        <v>969</v>
      </c>
      <c r="L131" s="19" t="s">
        <v>966</v>
      </c>
      <c r="M131" s="21" t="s">
        <v>967</v>
      </c>
    </row>
    <row r="132" customFormat="false" ht="14.25" hidden="false" customHeight="true" outlineLevel="0" collapsed="false">
      <c r="A132" s="26"/>
      <c r="B132" s="7" t="n">
        <v>128</v>
      </c>
      <c r="C132" s="19" t="s">
        <v>970</v>
      </c>
      <c r="D132" s="139" t="s">
        <v>223</v>
      </c>
      <c r="E132" s="19" t="s">
        <v>224</v>
      </c>
      <c r="F132" s="19"/>
      <c r="G132" s="19"/>
      <c r="H132" s="19"/>
      <c r="I132" s="19"/>
      <c r="J132" s="65" t="s">
        <v>225</v>
      </c>
      <c r="K132" s="19" t="s">
        <v>226</v>
      </c>
      <c r="L132" s="19" t="s">
        <v>966</v>
      </c>
      <c r="M132" s="21" t="s">
        <v>967</v>
      </c>
    </row>
    <row r="133" customFormat="false" ht="14.25" hidden="false" customHeight="true" outlineLevel="0" collapsed="false">
      <c r="A133" s="26"/>
      <c r="B133" s="7" t="n">
        <v>129</v>
      </c>
      <c r="C133" s="19" t="s">
        <v>971</v>
      </c>
      <c r="D133" s="139" t="s">
        <v>223</v>
      </c>
      <c r="E133" s="19" t="s">
        <v>224</v>
      </c>
      <c r="F133" s="19"/>
      <c r="G133" s="19"/>
      <c r="H133" s="19"/>
      <c r="I133" s="19"/>
      <c r="J133" s="65" t="s">
        <v>225</v>
      </c>
      <c r="K133" s="19" t="s">
        <v>226</v>
      </c>
      <c r="L133" s="19" t="s">
        <v>966</v>
      </c>
      <c r="M133" s="21" t="s">
        <v>967</v>
      </c>
    </row>
    <row r="134" customFormat="false" ht="14.25" hidden="false" customHeight="true" outlineLevel="0" collapsed="false">
      <c r="A134" s="26"/>
      <c r="B134" s="7" t="n">
        <v>130</v>
      </c>
      <c r="C134" s="19" t="s">
        <v>972</v>
      </c>
      <c r="D134" s="139" t="s">
        <v>223</v>
      </c>
      <c r="E134" s="19" t="s">
        <v>224</v>
      </c>
      <c r="F134" s="19"/>
      <c r="G134" s="19"/>
      <c r="H134" s="19"/>
      <c r="I134" s="19"/>
      <c r="J134" s="65" t="s">
        <v>225</v>
      </c>
      <c r="K134" s="19" t="s">
        <v>973</v>
      </c>
      <c r="L134" s="19" t="s">
        <v>966</v>
      </c>
      <c r="M134" s="7"/>
    </row>
    <row r="135" customFormat="false" ht="14.25" hidden="false" customHeight="true" outlineLevel="0" collapsed="false">
      <c r="A135" s="26"/>
      <c r="B135" s="7" t="n">
        <v>131</v>
      </c>
      <c r="C135" s="19" t="s">
        <v>974</v>
      </c>
      <c r="D135" s="139" t="s">
        <v>223</v>
      </c>
      <c r="E135" s="19" t="s">
        <v>224</v>
      </c>
      <c r="F135" s="19"/>
      <c r="G135" s="19"/>
      <c r="H135" s="19"/>
      <c r="I135" s="19"/>
      <c r="J135" s="65" t="s">
        <v>225</v>
      </c>
      <c r="K135" s="19" t="s">
        <v>973</v>
      </c>
      <c r="L135" s="19" t="s">
        <v>966</v>
      </c>
      <c r="M135" s="7"/>
    </row>
    <row r="136" customFormat="false" ht="14.25" hidden="false" customHeight="true" outlineLevel="0" collapsed="false">
      <c r="A136" s="26"/>
      <c r="B136" s="7" t="n">
        <v>132</v>
      </c>
      <c r="C136" s="19" t="s">
        <v>975</v>
      </c>
      <c r="D136" s="139" t="s">
        <v>223</v>
      </c>
      <c r="E136" s="19" t="s">
        <v>224</v>
      </c>
      <c r="F136" s="19"/>
      <c r="G136" s="19"/>
      <c r="H136" s="19"/>
      <c r="I136" s="19"/>
      <c r="J136" s="65" t="s">
        <v>225</v>
      </c>
      <c r="K136" s="19" t="s">
        <v>965</v>
      </c>
      <c r="L136" s="19" t="s">
        <v>966</v>
      </c>
      <c r="M136" s="7"/>
    </row>
    <row r="137" customFormat="false" ht="14.25" hidden="false" customHeight="true" outlineLevel="0" collapsed="false">
      <c r="A137" s="26"/>
      <c r="B137" s="7" t="n">
        <v>133</v>
      </c>
      <c r="C137" s="19" t="s">
        <v>976</v>
      </c>
      <c r="D137" s="139" t="s">
        <v>223</v>
      </c>
      <c r="E137" s="19" t="s">
        <v>224</v>
      </c>
      <c r="F137" s="19"/>
      <c r="G137" s="19"/>
      <c r="H137" s="19"/>
      <c r="I137" s="19"/>
      <c r="J137" s="65" t="s">
        <v>225</v>
      </c>
      <c r="K137" s="19" t="s">
        <v>965</v>
      </c>
      <c r="L137" s="19" t="s">
        <v>966</v>
      </c>
      <c r="M137" s="7"/>
    </row>
    <row r="138" customFormat="false" ht="14.25" hidden="false" customHeight="true" outlineLevel="0" collapsed="false">
      <c r="A138" s="26"/>
      <c r="B138" s="7" t="n">
        <v>134</v>
      </c>
      <c r="C138" s="19" t="s">
        <v>977</v>
      </c>
      <c r="D138" s="139" t="s">
        <v>223</v>
      </c>
      <c r="E138" s="19" t="s">
        <v>224</v>
      </c>
      <c r="F138" s="19"/>
      <c r="G138" s="19"/>
      <c r="H138" s="19"/>
      <c r="I138" s="19"/>
      <c r="J138" s="65" t="s">
        <v>225</v>
      </c>
      <c r="K138" s="19" t="s">
        <v>978</v>
      </c>
      <c r="L138" s="19" t="s">
        <v>966</v>
      </c>
      <c r="M138" s="7"/>
    </row>
    <row r="139" customFormat="false" ht="14.25" hidden="false" customHeight="false" outlineLevel="0" collapsed="false">
      <c r="A139" s="26"/>
      <c r="B139" s="7" t="n">
        <v>135</v>
      </c>
      <c r="C139" s="19" t="s">
        <v>979</v>
      </c>
      <c r="D139" s="19" t="s">
        <v>213</v>
      </c>
      <c r="E139" s="19" t="n">
        <v>10</v>
      </c>
      <c r="F139" s="19" t="n">
        <v>41</v>
      </c>
      <c r="G139" s="19" t="n">
        <v>28</v>
      </c>
      <c r="H139" s="19" t="n">
        <v>10</v>
      </c>
      <c r="I139" s="19" t="n">
        <v>41</v>
      </c>
      <c r="J139" s="19" t="s">
        <v>214</v>
      </c>
      <c r="K139" s="19" t="s">
        <v>980</v>
      </c>
      <c r="L139" s="19" t="s">
        <v>981</v>
      </c>
      <c r="M139" s="7"/>
    </row>
    <row r="140" customFormat="false" ht="14.25" hidden="false" customHeight="false" outlineLevel="0" collapsed="false">
      <c r="A140" s="26"/>
      <c r="B140" s="7" t="n">
        <v>136</v>
      </c>
      <c r="C140" s="19" t="s">
        <v>982</v>
      </c>
      <c r="D140" s="19" t="s">
        <v>213</v>
      </c>
      <c r="E140" s="19" t="n">
        <v>39</v>
      </c>
      <c r="F140" s="19" t="n">
        <v>132</v>
      </c>
      <c r="G140" s="19" t="n">
        <v>130</v>
      </c>
      <c r="H140" s="19" t="n">
        <v>39</v>
      </c>
      <c r="I140" s="19" t="n">
        <v>132</v>
      </c>
      <c r="J140" s="19" t="s">
        <v>214</v>
      </c>
      <c r="K140" s="19" t="s">
        <v>983</v>
      </c>
      <c r="L140" s="19" t="s">
        <v>981</v>
      </c>
      <c r="M140" s="7"/>
    </row>
    <row r="141" customFormat="false" ht="14.25" hidden="false" customHeight="true" outlineLevel="0" collapsed="false">
      <c r="A141" s="26"/>
      <c r="B141" s="7" t="n">
        <v>137</v>
      </c>
      <c r="C141" s="19" t="s">
        <v>984</v>
      </c>
      <c r="D141" s="19" t="s">
        <v>213</v>
      </c>
      <c r="E141" s="19" t="s">
        <v>224</v>
      </c>
      <c r="F141" s="19"/>
      <c r="G141" s="19"/>
      <c r="H141" s="19"/>
      <c r="I141" s="19"/>
      <c r="J141" s="19" t="s">
        <v>214</v>
      </c>
      <c r="K141" s="19" t="s">
        <v>985</v>
      </c>
      <c r="L141" s="19" t="s">
        <v>981</v>
      </c>
      <c r="M141" s="21" t="s">
        <v>967</v>
      </c>
    </row>
    <row r="142" customFormat="false" ht="14.25" hidden="false" customHeight="true" outlineLevel="0" collapsed="false">
      <c r="A142" s="26"/>
      <c r="B142" s="7" t="n">
        <v>138</v>
      </c>
      <c r="C142" s="19" t="s">
        <v>986</v>
      </c>
      <c r="D142" s="19" t="s">
        <v>223</v>
      </c>
      <c r="E142" s="19" t="s">
        <v>224</v>
      </c>
      <c r="F142" s="19"/>
      <c r="G142" s="19"/>
      <c r="H142" s="19"/>
      <c r="I142" s="19"/>
      <c r="J142" s="19" t="s">
        <v>225</v>
      </c>
      <c r="K142" s="19" t="s">
        <v>978</v>
      </c>
      <c r="L142" s="19" t="s">
        <v>966</v>
      </c>
      <c r="M142" s="21" t="s">
        <v>967</v>
      </c>
    </row>
    <row r="143" customFormat="false" ht="24" hidden="false" customHeight="true" outlineLevel="0" collapsed="false">
      <c r="A143" s="26"/>
      <c r="B143" s="7" t="n">
        <v>139</v>
      </c>
      <c r="C143" s="19" t="s">
        <v>987</v>
      </c>
      <c r="D143" s="19" t="s">
        <v>223</v>
      </c>
      <c r="E143" s="19" t="s">
        <v>224</v>
      </c>
      <c r="F143" s="19"/>
      <c r="G143" s="19"/>
      <c r="H143" s="19"/>
      <c r="I143" s="19"/>
      <c r="J143" s="19" t="s">
        <v>225</v>
      </c>
      <c r="K143" s="19" t="s">
        <v>988</v>
      </c>
      <c r="L143" s="19" t="s">
        <v>966</v>
      </c>
      <c r="M143" s="21" t="s">
        <v>967</v>
      </c>
    </row>
    <row r="144" customFormat="false" ht="14.25" hidden="false" customHeight="true" outlineLevel="0" collapsed="false">
      <c r="A144" s="26"/>
      <c r="B144" s="7" t="n">
        <v>140</v>
      </c>
      <c r="C144" s="19" t="s">
        <v>989</v>
      </c>
      <c r="D144" s="19" t="s">
        <v>218</v>
      </c>
      <c r="E144" s="19" t="s">
        <v>990</v>
      </c>
      <c r="F144" s="19"/>
      <c r="G144" s="19"/>
      <c r="H144" s="19"/>
      <c r="I144" s="19"/>
      <c r="J144" s="19" t="s">
        <v>991</v>
      </c>
      <c r="K144" s="19" t="s">
        <v>992</v>
      </c>
      <c r="L144" s="19" t="s">
        <v>993</v>
      </c>
      <c r="M144" s="21" t="s">
        <v>967</v>
      </c>
    </row>
    <row r="145" customFormat="false" ht="14.25" hidden="false" customHeight="false" outlineLevel="0" collapsed="false">
      <c r="A145" s="26"/>
      <c r="B145" s="7" t="n">
        <v>141</v>
      </c>
      <c r="C145" s="19" t="s">
        <v>994</v>
      </c>
      <c r="D145" s="19" t="s">
        <v>218</v>
      </c>
      <c r="E145" s="19" t="n">
        <v>6</v>
      </c>
      <c r="F145" s="19" t="n">
        <v>22</v>
      </c>
      <c r="G145" s="19" t="n">
        <v>20</v>
      </c>
      <c r="H145" s="19" t="n">
        <v>6</v>
      </c>
      <c r="I145" s="19" t="n">
        <v>22</v>
      </c>
      <c r="J145" s="19" t="s">
        <v>991</v>
      </c>
      <c r="K145" s="19" t="s">
        <v>995</v>
      </c>
      <c r="L145" s="19" t="s">
        <v>993</v>
      </c>
      <c r="M145" s="21" t="s">
        <v>967</v>
      </c>
    </row>
    <row r="146" customFormat="false" ht="14.25" hidden="false" customHeight="false" outlineLevel="0" collapsed="false">
      <c r="A146" s="26"/>
      <c r="B146" s="7" t="n">
        <v>142</v>
      </c>
      <c r="C146" s="19" t="s">
        <v>996</v>
      </c>
      <c r="D146" s="19" t="s">
        <v>207</v>
      </c>
      <c r="E146" s="19" t="n">
        <v>3</v>
      </c>
      <c r="F146" s="19" t="n">
        <v>5</v>
      </c>
      <c r="G146" s="19" t="n">
        <v>10</v>
      </c>
      <c r="H146" s="19" t="n">
        <v>3</v>
      </c>
      <c r="I146" s="19" t="n">
        <v>5</v>
      </c>
      <c r="J146" s="19" t="s">
        <v>208</v>
      </c>
      <c r="K146" s="19" t="s">
        <v>997</v>
      </c>
      <c r="L146" s="19" t="s">
        <v>210</v>
      </c>
      <c r="M146" s="7"/>
    </row>
    <row r="147" customFormat="false" ht="14.25" hidden="false" customHeight="false" outlineLevel="0" collapsed="false">
      <c r="A147" s="26"/>
      <c r="B147" s="7" t="n">
        <v>143</v>
      </c>
      <c r="C147" s="19" t="s">
        <v>998</v>
      </c>
      <c r="D147" s="19" t="s">
        <v>207</v>
      </c>
      <c r="E147" s="19" t="n">
        <v>3</v>
      </c>
      <c r="F147" s="19" t="n">
        <v>10</v>
      </c>
      <c r="G147" s="19" t="n">
        <v>8</v>
      </c>
      <c r="H147" s="19" t="n">
        <v>3</v>
      </c>
      <c r="I147" s="19" t="n">
        <v>10</v>
      </c>
      <c r="J147" s="19" t="s">
        <v>208</v>
      </c>
      <c r="K147" s="19" t="s">
        <v>999</v>
      </c>
      <c r="L147" s="19" t="s">
        <v>210</v>
      </c>
      <c r="M147" s="7"/>
    </row>
    <row r="148" customFormat="false" ht="14.25" hidden="false" customHeight="false" outlineLevel="0" collapsed="false">
      <c r="A148" s="26"/>
      <c r="B148" s="7" t="n">
        <v>144</v>
      </c>
      <c r="C148" s="19" t="s">
        <v>1000</v>
      </c>
      <c r="D148" s="19" t="s">
        <v>207</v>
      </c>
      <c r="E148" s="19" t="n">
        <v>4</v>
      </c>
      <c r="F148" s="19" t="n">
        <v>13</v>
      </c>
      <c r="G148" s="19" t="n">
        <v>15</v>
      </c>
      <c r="H148" s="19" t="n">
        <v>4</v>
      </c>
      <c r="I148" s="19" t="n">
        <v>13</v>
      </c>
      <c r="J148" s="19" t="s">
        <v>208</v>
      </c>
      <c r="K148" s="19" t="s">
        <v>1001</v>
      </c>
      <c r="L148" s="19" t="s">
        <v>210</v>
      </c>
      <c r="M148" s="7"/>
    </row>
    <row r="149" customFormat="false" ht="14.25" hidden="false" customHeight="false" outlineLevel="0" collapsed="false">
      <c r="A149" s="26"/>
      <c r="B149" s="7" t="n">
        <v>145</v>
      </c>
      <c r="C149" s="19" t="s">
        <v>1002</v>
      </c>
      <c r="D149" s="19" t="s">
        <v>207</v>
      </c>
      <c r="E149" s="19" t="n">
        <v>16</v>
      </c>
      <c r="F149" s="19" t="n">
        <v>56</v>
      </c>
      <c r="G149" s="19" t="n">
        <v>80</v>
      </c>
      <c r="H149" s="19" t="n">
        <v>16</v>
      </c>
      <c r="I149" s="19" t="n">
        <v>56</v>
      </c>
      <c r="J149" s="19" t="s">
        <v>208</v>
      </c>
      <c r="K149" s="19" t="s">
        <v>1003</v>
      </c>
      <c r="L149" s="19" t="s">
        <v>210</v>
      </c>
      <c r="M149" s="7"/>
    </row>
    <row r="150" customFormat="false" ht="14.25" hidden="false" customHeight="false" outlineLevel="0" collapsed="false">
      <c r="A150" s="26"/>
      <c r="B150" s="7" t="n">
        <v>146</v>
      </c>
      <c r="C150" s="19" t="s">
        <v>1004</v>
      </c>
      <c r="D150" s="19" t="s">
        <v>207</v>
      </c>
      <c r="E150" s="19" t="n">
        <v>74</v>
      </c>
      <c r="F150" s="19" t="n">
        <v>237</v>
      </c>
      <c r="G150" s="19" t="n">
        <v>140</v>
      </c>
      <c r="H150" s="19" t="n">
        <v>74</v>
      </c>
      <c r="I150" s="19" t="n">
        <v>237</v>
      </c>
      <c r="J150" s="19" t="s">
        <v>208</v>
      </c>
      <c r="K150" s="19" t="s">
        <v>1005</v>
      </c>
      <c r="L150" s="19" t="s">
        <v>210</v>
      </c>
      <c r="M150" s="7"/>
    </row>
    <row r="151" customFormat="false" ht="14.25" hidden="false" customHeight="false" outlineLevel="0" collapsed="false">
      <c r="A151" s="26"/>
      <c r="B151" s="7" t="n">
        <v>147</v>
      </c>
      <c r="C151" s="19" t="s">
        <v>1006</v>
      </c>
      <c r="D151" s="19" t="s">
        <v>207</v>
      </c>
      <c r="E151" s="19" t="n">
        <v>29</v>
      </c>
      <c r="F151" s="19" t="n">
        <v>109</v>
      </c>
      <c r="G151" s="19" t="n">
        <v>100</v>
      </c>
      <c r="H151" s="19" t="n">
        <v>29</v>
      </c>
      <c r="I151" s="19" t="n">
        <v>109</v>
      </c>
      <c r="J151" s="19" t="s">
        <v>208</v>
      </c>
      <c r="K151" s="19" t="s">
        <v>1007</v>
      </c>
      <c r="L151" s="19" t="s">
        <v>210</v>
      </c>
      <c r="M151" s="7"/>
    </row>
    <row r="152" customFormat="false" ht="14.25" hidden="false" customHeight="true" outlineLevel="0" collapsed="false">
      <c r="A152" s="26"/>
      <c r="B152" s="7" t="n">
        <v>148</v>
      </c>
      <c r="C152" s="19" t="s">
        <v>1008</v>
      </c>
      <c r="D152" s="19" t="s">
        <v>223</v>
      </c>
      <c r="E152" s="19" t="s">
        <v>224</v>
      </c>
      <c r="F152" s="19"/>
      <c r="G152" s="19"/>
      <c r="H152" s="19"/>
      <c r="I152" s="19"/>
      <c r="J152" s="19" t="s">
        <v>225</v>
      </c>
      <c r="K152" s="19" t="s">
        <v>969</v>
      </c>
      <c r="L152" s="19" t="s">
        <v>227</v>
      </c>
      <c r="M152" s="21" t="s">
        <v>967</v>
      </c>
    </row>
    <row r="153" customFormat="false" ht="14.25" hidden="false" customHeight="true" outlineLevel="0" collapsed="false">
      <c r="A153" s="26"/>
      <c r="B153" s="7" t="n">
        <v>149</v>
      </c>
      <c r="C153" s="19" t="s">
        <v>1009</v>
      </c>
      <c r="D153" s="19" t="s">
        <v>223</v>
      </c>
      <c r="E153" s="19" t="s">
        <v>224</v>
      </c>
      <c r="F153" s="19"/>
      <c r="G153" s="19"/>
      <c r="H153" s="19"/>
      <c r="I153" s="19"/>
      <c r="J153" s="19" t="s">
        <v>225</v>
      </c>
      <c r="K153" s="19" t="s">
        <v>1010</v>
      </c>
      <c r="L153" s="19" t="s">
        <v>227</v>
      </c>
      <c r="M153" s="21" t="s">
        <v>967</v>
      </c>
    </row>
    <row r="154" customFormat="false" ht="14.25" hidden="false" customHeight="false" outlineLevel="0" collapsed="false">
      <c r="A154" s="26"/>
      <c r="B154" s="7" t="n">
        <v>150</v>
      </c>
      <c r="C154" s="19" t="s">
        <v>1011</v>
      </c>
      <c r="D154" s="139" t="s">
        <v>213</v>
      </c>
      <c r="E154" s="140" t="n">
        <v>7</v>
      </c>
      <c r="F154" s="140" t="n">
        <v>35</v>
      </c>
      <c r="G154" s="140" t="n">
        <v>25</v>
      </c>
      <c r="H154" s="140" t="n">
        <v>7</v>
      </c>
      <c r="I154" s="140" t="n">
        <v>35</v>
      </c>
      <c r="J154" s="19" t="s">
        <v>214</v>
      </c>
      <c r="K154" s="19" t="s">
        <v>985</v>
      </c>
      <c r="L154" s="19" t="s">
        <v>216</v>
      </c>
      <c r="M154" s="21" t="s">
        <v>967</v>
      </c>
    </row>
    <row r="155" customFormat="false" ht="14.25" hidden="false" customHeight="true" outlineLevel="0" collapsed="false">
      <c r="A155" s="6" t="s">
        <v>238</v>
      </c>
      <c r="B155" s="7" t="n">
        <v>151</v>
      </c>
      <c r="C155" s="68" t="s">
        <v>1012</v>
      </c>
      <c r="D155" s="68" t="s">
        <v>240</v>
      </c>
      <c r="E155" s="68" t="s">
        <v>1013</v>
      </c>
      <c r="F155" s="68"/>
      <c r="G155" s="68"/>
      <c r="H155" s="71"/>
      <c r="I155" s="71"/>
      <c r="J155" s="68" t="s">
        <v>245</v>
      </c>
      <c r="K155" s="69" t="s">
        <v>1014</v>
      </c>
      <c r="L155" s="68" t="s">
        <v>1015</v>
      </c>
      <c r="M155" s="70"/>
    </row>
    <row r="156" customFormat="false" ht="14.25" hidden="false" customHeight="true" outlineLevel="0" collapsed="false">
      <c r="A156" s="6"/>
      <c r="B156" s="7" t="n">
        <v>152</v>
      </c>
      <c r="C156" s="68" t="s">
        <v>1016</v>
      </c>
      <c r="D156" s="68" t="s">
        <v>240</v>
      </c>
      <c r="E156" s="71" t="n">
        <v>9</v>
      </c>
      <c r="F156" s="71" t="n">
        <v>25</v>
      </c>
      <c r="G156" s="71" t="n">
        <v>45</v>
      </c>
      <c r="H156" s="71" t="n">
        <v>9</v>
      </c>
      <c r="I156" s="71" t="n">
        <v>25</v>
      </c>
      <c r="J156" s="68" t="s">
        <v>263</v>
      </c>
      <c r="K156" s="69" t="s">
        <v>1017</v>
      </c>
      <c r="L156" s="68" t="s">
        <v>1015</v>
      </c>
      <c r="M156" s="70"/>
    </row>
    <row r="157" customFormat="false" ht="14.25" hidden="false" customHeight="true" outlineLevel="0" collapsed="false">
      <c r="A157" s="6"/>
      <c r="B157" s="7" t="n">
        <v>153</v>
      </c>
      <c r="C157" s="68" t="s">
        <v>1018</v>
      </c>
      <c r="D157" s="68" t="s">
        <v>240</v>
      </c>
      <c r="E157" s="71" t="n">
        <v>7</v>
      </c>
      <c r="F157" s="71" t="n">
        <v>17</v>
      </c>
      <c r="G157" s="71" t="n">
        <v>35</v>
      </c>
      <c r="H157" s="71" t="n">
        <v>7</v>
      </c>
      <c r="I157" s="71" t="n">
        <v>17</v>
      </c>
      <c r="J157" s="68" t="s">
        <v>263</v>
      </c>
      <c r="K157" s="69" t="s">
        <v>1019</v>
      </c>
      <c r="L157" s="68" t="s">
        <v>1015</v>
      </c>
      <c r="M157" s="70"/>
    </row>
    <row r="158" customFormat="false" ht="14.25" hidden="false" customHeight="true" outlineLevel="0" collapsed="false">
      <c r="A158" s="6"/>
      <c r="B158" s="7" t="n">
        <v>154</v>
      </c>
      <c r="C158" s="68" t="s">
        <v>1020</v>
      </c>
      <c r="D158" s="68" t="s">
        <v>240</v>
      </c>
      <c r="E158" s="71" t="n">
        <v>10</v>
      </c>
      <c r="F158" s="71" t="n">
        <v>19</v>
      </c>
      <c r="G158" s="71" t="n">
        <v>43</v>
      </c>
      <c r="H158" s="71" t="n">
        <v>10</v>
      </c>
      <c r="I158" s="71" t="n">
        <v>19</v>
      </c>
      <c r="J158" s="68" t="s">
        <v>263</v>
      </c>
      <c r="K158" s="69" t="s">
        <v>1021</v>
      </c>
      <c r="L158" s="68" t="s">
        <v>1015</v>
      </c>
      <c r="M158" s="70"/>
    </row>
    <row r="159" customFormat="false" ht="14.25" hidden="false" customHeight="true" outlineLevel="0" collapsed="false">
      <c r="A159" s="6"/>
      <c r="B159" s="7" t="n">
        <v>155</v>
      </c>
      <c r="C159" s="68" t="s">
        <v>1022</v>
      </c>
      <c r="D159" s="68" t="s">
        <v>240</v>
      </c>
      <c r="E159" s="71" t="n">
        <v>4</v>
      </c>
      <c r="F159" s="71" t="n">
        <v>13</v>
      </c>
      <c r="G159" s="71" t="n">
        <v>24</v>
      </c>
      <c r="H159" s="71" t="n">
        <v>4</v>
      </c>
      <c r="I159" s="71" t="n">
        <v>13</v>
      </c>
      <c r="J159" s="68" t="s">
        <v>1023</v>
      </c>
      <c r="K159" s="68" t="s">
        <v>1024</v>
      </c>
      <c r="L159" s="68" t="s">
        <v>1015</v>
      </c>
      <c r="M159" s="70"/>
    </row>
    <row r="160" customFormat="false" ht="14.25" hidden="false" customHeight="true" outlineLevel="0" collapsed="false">
      <c r="A160" s="6"/>
      <c r="B160" s="7" t="n">
        <v>156</v>
      </c>
      <c r="C160" s="68" t="s">
        <v>375</v>
      </c>
      <c r="D160" s="68" t="s">
        <v>240</v>
      </c>
      <c r="E160" s="71" t="n">
        <v>3</v>
      </c>
      <c r="F160" s="71" t="n">
        <v>9</v>
      </c>
      <c r="G160" s="71" t="n">
        <v>15</v>
      </c>
      <c r="H160" s="71" t="n">
        <v>3</v>
      </c>
      <c r="I160" s="71" t="n">
        <v>9</v>
      </c>
      <c r="J160" s="68" t="s">
        <v>260</v>
      </c>
      <c r="K160" s="69" t="s">
        <v>1025</v>
      </c>
      <c r="L160" s="68" t="s">
        <v>1015</v>
      </c>
      <c r="M160" s="70"/>
    </row>
    <row r="161" customFormat="false" ht="14.25" hidden="false" customHeight="true" outlineLevel="0" collapsed="false">
      <c r="A161" s="6"/>
      <c r="B161" s="7" t="n">
        <v>157</v>
      </c>
      <c r="C161" s="68" t="s">
        <v>1026</v>
      </c>
      <c r="D161" s="68" t="s">
        <v>240</v>
      </c>
      <c r="E161" s="71" t="n">
        <v>5</v>
      </c>
      <c r="F161" s="71" t="n">
        <v>18</v>
      </c>
      <c r="G161" s="68" t="s">
        <v>1027</v>
      </c>
      <c r="H161" s="71" t="n">
        <v>5</v>
      </c>
      <c r="I161" s="71" t="n">
        <v>18</v>
      </c>
      <c r="J161" s="69" t="s">
        <v>1028</v>
      </c>
      <c r="K161" s="69" t="s">
        <v>1029</v>
      </c>
      <c r="L161" s="68" t="s">
        <v>1015</v>
      </c>
      <c r="M161" s="70"/>
    </row>
    <row r="162" customFormat="false" ht="14.25" hidden="false" customHeight="true" outlineLevel="0" collapsed="false">
      <c r="A162" s="6"/>
      <c r="B162" s="7" t="n">
        <v>158</v>
      </c>
      <c r="C162" s="68" t="s">
        <v>1030</v>
      </c>
      <c r="D162" s="68" t="s">
        <v>240</v>
      </c>
      <c r="E162" s="71" t="n">
        <v>4</v>
      </c>
      <c r="F162" s="71" t="n">
        <v>19</v>
      </c>
      <c r="G162" s="71" t="n">
        <v>20</v>
      </c>
      <c r="H162" s="71" t="n">
        <v>4</v>
      </c>
      <c r="I162" s="71" t="n">
        <v>19</v>
      </c>
      <c r="J162" s="68" t="s">
        <v>1031</v>
      </c>
      <c r="K162" s="69" t="s">
        <v>1032</v>
      </c>
      <c r="L162" s="68" t="s">
        <v>1015</v>
      </c>
      <c r="M162" s="70"/>
    </row>
    <row r="163" customFormat="false" ht="14.25" hidden="false" customHeight="true" outlineLevel="0" collapsed="false">
      <c r="A163" s="6"/>
      <c r="B163" s="7" t="n">
        <v>159</v>
      </c>
      <c r="C163" s="68" t="s">
        <v>1033</v>
      </c>
      <c r="D163" s="68" t="s">
        <v>240</v>
      </c>
      <c r="E163" s="71" t="n">
        <v>1</v>
      </c>
      <c r="F163" s="71" t="n">
        <v>4</v>
      </c>
      <c r="G163" s="71" t="n">
        <v>9</v>
      </c>
      <c r="H163" s="71" t="n">
        <v>1</v>
      </c>
      <c r="I163" s="71" t="n">
        <v>4</v>
      </c>
      <c r="J163" s="68" t="s">
        <v>1034</v>
      </c>
      <c r="K163" s="69" t="s">
        <v>1035</v>
      </c>
      <c r="L163" s="68" t="s">
        <v>1015</v>
      </c>
      <c r="M163" s="70"/>
    </row>
    <row r="164" customFormat="false" ht="14.25" hidden="false" customHeight="true" outlineLevel="0" collapsed="false">
      <c r="A164" s="6"/>
      <c r="B164" s="7" t="n">
        <v>160</v>
      </c>
      <c r="C164" s="68" t="s">
        <v>1036</v>
      </c>
      <c r="D164" s="68" t="s">
        <v>272</v>
      </c>
      <c r="E164" s="71" t="n">
        <v>7</v>
      </c>
      <c r="F164" s="71" t="n">
        <v>27</v>
      </c>
      <c r="G164" s="68" t="s">
        <v>1037</v>
      </c>
      <c r="H164" s="71" t="n">
        <v>7</v>
      </c>
      <c r="I164" s="71" t="n">
        <v>27</v>
      </c>
      <c r="J164" s="68" t="s">
        <v>1038</v>
      </c>
      <c r="K164" s="69" t="s">
        <v>1039</v>
      </c>
      <c r="L164" s="68" t="s">
        <v>1040</v>
      </c>
      <c r="M164" s="70"/>
    </row>
    <row r="165" customFormat="false" ht="14.25" hidden="false" customHeight="true" outlineLevel="0" collapsed="false">
      <c r="A165" s="6"/>
      <c r="B165" s="7" t="n">
        <v>161</v>
      </c>
      <c r="C165" s="68" t="s">
        <v>1041</v>
      </c>
      <c r="D165" s="68" t="s">
        <v>272</v>
      </c>
      <c r="E165" s="71" t="n">
        <v>5</v>
      </c>
      <c r="F165" s="71" t="n">
        <v>15</v>
      </c>
      <c r="G165" s="71" t="n">
        <v>18</v>
      </c>
      <c r="H165" s="71" t="n">
        <v>5</v>
      </c>
      <c r="I165" s="71" t="n">
        <v>15</v>
      </c>
      <c r="J165" s="68" t="s">
        <v>273</v>
      </c>
      <c r="K165" s="69" t="s">
        <v>1042</v>
      </c>
      <c r="L165" s="68" t="s">
        <v>1040</v>
      </c>
      <c r="M165" s="70"/>
    </row>
    <row r="166" customFormat="false" ht="24" hidden="false" customHeight="true" outlineLevel="0" collapsed="false">
      <c r="A166" s="6"/>
      <c r="B166" s="7" t="n">
        <v>162</v>
      </c>
      <c r="C166" s="68" t="s">
        <v>1043</v>
      </c>
      <c r="D166" s="68" t="s">
        <v>272</v>
      </c>
      <c r="E166" s="71" t="n">
        <v>5</v>
      </c>
      <c r="F166" s="71" t="n">
        <v>14</v>
      </c>
      <c r="G166" s="68" t="s">
        <v>1044</v>
      </c>
      <c r="H166" s="71" t="n">
        <v>5</v>
      </c>
      <c r="I166" s="71" t="n">
        <v>14</v>
      </c>
      <c r="J166" s="68" t="s">
        <v>1045</v>
      </c>
      <c r="K166" s="69" t="s">
        <v>1046</v>
      </c>
      <c r="L166" s="68" t="s">
        <v>1040</v>
      </c>
      <c r="M166" s="70"/>
    </row>
    <row r="167" customFormat="false" ht="14.25" hidden="false" customHeight="true" outlineLevel="0" collapsed="false">
      <c r="A167" s="6"/>
      <c r="B167" s="7" t="n">
        <v>163</v>
      </c>
      <c r="C167" s="68" t="s">
        <v>426</v>
      </c>
      <c r="D167" s="68" t="s">
        <v>272</v>
      </c>
      <c r="E167" s="71" t="n">
        <v>8</v>
      </c>
      <c r="F167" s="71" t="n">
        <v>21</v>
      </c>
      <c r="G167" s="71" t="n">
        <v>25</v>
      </c>
      <c r="H167" s="71" t="n">
        <v>8</v>
      </c>
      <c r="I167" s="71" t="n">
        <v>21</v>
      </c>
      <c r="J167" s="68" t="s">
        <v>1047</v>
      </c>
      <c r="K167" s="69" t="s">
        <v>1048</v>
      </c>
      <c r="L167" s="68" t="s">
        <v>1040</v>
      </c>
      <c r="M167" s="70"/>
    </row>
    <row r="168" customFormat="false" ht="14.25" hidden="false" customHeight="false" outlineLevel="0" collapsed="false">
      <c r="A168" s="6"/>
      <c r="B168" s="7" t="n">
        <v>164</v>
      </c>
      <c r="C168" s="68" t="s">
        <v>1049</v>
      </c>
      <c r="D168" s="68" t="s">
        <v>290</v>
      </c>
      <c r="E168" s="71" t="n">
        <v>6</v>
      </c>
      <c r="F168" s="71" t="n">
        <v>21</v>
      </c>
      <c r="G168" s="68" t="s">
        <v>1050</v>
      </c>
      <c r="H168" s="71" t="n">
        <v>6</v>
      </c>
      <c r="I168" s="71" t="n">
        <v>21</v>
      </c>
      <c r="J168" s="68" t="s">
        <v>297</v>
      </c>
      <c r="K168" s="68" t="s">
        <v>297</v>
      </c>
      <c r="L168" s="68" t="s">
        <v>293</v>
      </c>
      <c r="M168" s="70"/>
    </row>
    <row r="169" customFormat="false" ht="14.25" hidden="false" customHeight="true" outlineLevel="0" collapsed="false">
      <c r="A169" s="6"/>
      <c r="B169" s="7" t="n">
        <v>165</v>
      </c>
      <c r="C169" s="68" t="s">
        <v>1051</v>
      </c>
      <c r="D169" s="68" t="s">
        <v>322</v>
      </c>
      <c r="E169" s="71" t="n">
        <v>4</v>
      </c>
      <c r="F169" s="71" t="n">
        <v>17</v>
      </c>
      <c r="G169" s="71" t="n">
        <v>12</v>
      </c>
      <c r="H169" s="71" t="n">
        <v>4</v>
      </c>
      <c r="I169" s="71" t="n">
        <v>17</v>
      </c>
      <c r="J169" s="68" t="s">
        <v>1052</v>
      </c>
      <c r="K169" s="68" t="s">
        <v>1052</v>
      </c>
      <c r="L169" s="141" t="s">
        <v>1053</v>
      </c>
      <c r="M169" s="69"/>
    </row>
    <row r="170" customFormat="false" ht="14.25" hidden="false" customHeight="true" outlineLevel="0" collapsed="false">
      <c r="A170" s="6"/>
      <c r="B170" s="7" t="n">
        <v>166</v>
      </c>
      <c r="C170" s="68" t="s">
        <v>1054</v>
      </c>
      <c r="D170" s="68" t="s">
        <v>322</v>
      </c>
      <c r="E170" s="71" t="n">
        <v>5</v>
      </c>
      <c r="F170" s="71" t="n">
        <v>22</v>
      </c>
      <c r="G170" s="71" t="n">
        <v>24</v>
      </c>
      <c r="H170" s="71" t="n">
        <v>5</v>
      </c>
      <c r="I170" s="71" t="n">
        <v>22</v>
      </c>
      <c r="J170" s="68" t="s">
        <v>1055</v>
      </c>
      <c r="K170" s="68" t="s">
        <v>1055</v>
      </c>
      <c r="L170" s="141" t="s">
        <v>1053</v>
      </c>
      <c r="M170" s="69"/>
    </row>
    <row r="171" customFormat="false" ht="14.25" hidden="false" customHeight="true" outlineLevel="0" collapsed="false">
      <c r="A171" s="6"/>
      <c r="B171" s="7" t="n">
        <v>167</v>
      </c>
      <c r="C171" s="68" t="s">
        <v>1056</v>
      </c>
      <c r="D171" s="68" t="s">
        <v>322</v>
      </c>
      <c r="E171" s="71" t="n">
        <v>1</v>
      </c>
      <c r="F171" s="71" t="n">
        <v>4</v>
      </c>
      <c r="G171" s="71" t="n">
        <v>6</v>
      </c>
      <c r="H171" s="71" t="n">
        <v>1</v>
      </c>
      <c r="I171" s="71" t="n">
        <v>4</v>
      </c>
      <c r="J171" s="68" t="s">
        <v>1057</v>
      </c>
      <c r="K171" s="68" t="s">
        <v>1057</v>
      </c>
      <c r="L171" s="141" t="s">
        <v>1053</v>
      </c>
      <c r="M171" s="69"/>
    </row>
    <row r="172" customFormat="false" ht="14.25" hidden="false" customHeight="true" outlineLevel="0" collapsed="false">
      <c r="A172" s="6"/>
      <c r="B172" s="7" t="n">
        <v>168</v>
      </c>
      <c r="C172" s="68" t="s">
        <v>413</v>
      </c>
      <c r="D172" s="68" t="s">
        <v>367</v>
      </c>
      <c r="E172" s="71" t="n">
        <v>5</v>
      </c>
      <c r="F172" s="71" t="n">
        <v>17</v>
      </c>
      <c r="G172" s="68" t="s">
        <v>1058</v>
      </c>
      <c r="H172" s="71" t="n">
        <v>5</v>
      </c>
      <c r="I172" s="71" t="n">
        <v>17</v>
      </c>
      <c r="J172" s="68" t="s">
        <v>1059</v>
      </c>
      <c r="K172" s="69" t="s">
        <v>1060</v>
      </c>
      <c r="L172" s="142" t="s">
        <v>1061</v>
      </c>
      <c r="M172" s="69"/>
    </row>
    <row r="173" customFormat="false" ht="14.25" hidden="false" customHeight="true" outlineLevel="0" collapsed="false">
      <c r="A173" s="6"/>
      <c r="B173" s="7" t="n">
        <v>169</v>
      </c>
      <c r="C173" s="68" t="s">
        <v>1062</v>
      </c>
      <c r="D173" s="68" t="s">
        <v>367</v>
      </c>
      <c r="E173" s="71" t="n">
        <v>5</v>
      </c>
      <c r="F173" s="71" t="n">
        <v>14</v>
      </c>
      <c r="G173" s="71" t="s">
        <v>1063</v>
      </c>
      <c r="H173" s="71" t="n">
        <v>5</v>
      </c>
      <c r="I173" s="71" t="n">
        <v>14</v>
      </c>
      <c r="J173" s="68" t="s">
        <v>1064</v>
      </c>
      <c r="K173" s="69" t="s">
        <v>1065</v>
      </c>
      <c r="L173" s="142" t="s">
        <v>1061</v>
      </c>
      <c r="M173" s="69"/>
    </row>
    <row r="174" customFormat="false" ht="14.25" hidden="false" customHeight="true" outlineLevel="0" collapsed="false">
      <c r="A174" s="6"/>
      <c r="B174" s="7" t="n">
        <v>170</v>
      </c>
      <c r="C174" s="68" t="s">
        <v>1066</v>
      </c>
      <c r="D174" s="68" t="s">
        <v>1067</v>
      </c>
      <c r="E174" s="71" t="n">
        <v>7</v>
      </c>
      <c r="F174" s="71" t="n">
        <v>15</v>
      </c>
      <c r="G174" s="71" t="n">
        <v>25</v>
      </c>
      <c r="H174" s="71" t="n">
        <v>7</v>
      </c>
      <c r="I174" s="71" t="n">
        <v>15</v>
      </c>
      <c r="J174" s="68" t="s">
        <v>1068</v>
      </c>
      <c r="K174" s="68" t="s">
        <v>1068</v>
      </c>
      <c r="L174" s="141" t="s">
        <v>1069</v>
      </c>
      <c r="M174" s="70"/>
    </row>
    <row r="175" customFormat="false" ht="14.25" hidden="false" customHeight="true" outlineLevel="0" collapsed="false">
      <c r="A175" s="6"/>
      <c r="B175" s="7" t="n">
        <v>171</v>
      </c>
      <c r="C175" s="68" t="s">
        <v>1070</v>
      </c>
      <c r="D175" s="68" t="s">
        <v>1067</v>
      </c>
      <c r="E175" s="71" t="n">
        <v>1</v>
      </c>
      <c r="F175" s="71" t="n">
        <v>2</v>
      </c>
      <c r="G175" s="71" t="n">
        <v>5</v>
      </c>
      <c r="H175" s="71" t="n">
        <v>1</v>
      </c>
      <c r="I175" s="71" t="n">
        <v>2</v>
      </c>
      <c r="J175" s="68" t="s">
        <v>1071</v>
      </c>
      <c r="K175" s="68" t="s">
        <v>1071</v>
      </c>
      <c r="L175" s="141" t="s">
        <v>1069</v>
      </c>
      <c r="M175" s="70"/>
    </row>
    <row r="176" customFormat="false" ht="14.25" hidden="false" customHeight="true" outlineLevel="0" collapsed="false">
      <c r="A176" s="6"/>
      <c r="B176" s="7" t="n">
        <v>172</v>
      </c>
      <c r="C176" s="68" t="s">
        <v>1072</v>
      </c>
      <c r="D176" s="68" t="s">
        <v>1067</v>
      </c>
      <c r="E176" s="71" t="n">
        <v>3</v>
      </c>
      <c r="F176" s="71" t="n">
        <v>5</v>
      </c>
      <c r="G176" s="71" t="n">
        <v>16</v>
      </c>
      <c r="H176" s="71" t="n">
        <v>3</v>
      </c>
      <c r="I176" s="71" t="n">
        <v>5</v>
      </c>
      <c r="J176" s="68" t="s">
        <v>1073</v>
      </c>
      <c r="K176" s="68" t="s">
        <v>1073</v>
      </c>
      <c r="L176" s="141" t="s">
        <v>1069</v>
      </c>
      <c r="M176" s="70"/>
    </row>
    <row r="177" s="24" customFormat="true" ht="14.25" hidden="false" customHeight="true" outlineLevel="0" collapsed="false">
      <c r="A177" s="6"/>
      <c r="B177" s="7" t="n">
        <v>173</v>
      </c>
      <c r="C177" s="68" t="s">
        <v>1074</v>
      </c>
      <c r="D177" s="68" t="s">
        <v>376</v>
      </c>
      <c r="E177" s="71" t="n">
        <v>6</v>
      </c>
      <c r="F177" s="71" t="n">
        <v>18</v>
      </c>
      <c r="G177" s="71" t="n">
        <v>23</v>
      </c>
      <c r="H177" s="71" t="n">
        <v>6</v>
      </c>
      <c r="I177" s="71" t="n">
        <v>18</v>
      </c>
      <c r="J177" s="68" t="s">
        <v>1075</v>
      </c>
      <c r="K177" s="69" t="s">
        <v>1076</v>
      </c>
      <c r="L177" s="141" t="s">
        <v>1077</v>
      </c>
      <c r="M177" s="70"/>
    </row>
    <row r="178" customFormat="false" ht="14.25" hidden="false" customHeight="true" outlineLevel="0" collapsed="false">
      <c r="A178" s="6"/>
      <c r="B178" s="7" t="n">
        <v>174</v>
      </c>
      <c r="C178" s="68" t="s">
        <v>1078</v>
      </c>
      <c r="D178" s="68" t="s">
        <v>376</v>
      </c>
      <c r="E178" s="71" t="n">
        <v>3</v>
      </c>
      <c r="F178" s="71" t="n">
        <v>6</v>
      </c>
      <c r="G178" s="71" t="n">
        <v>12</v>
      </c>
      <c r="H178" s="71" t="n">
        <v>3</v>
      </c>
      <c r="I178" s="71" t="n">
        <v>6</v>
      </c>
      <c r="J178" s="68" t="s">
        <v>1075</v>
      </c>
      <c r="K178" s="69" t="s">
        <v>1079</v>
      </c>
      <c r="L178" s="141" t="s">
        <v>1077</v>
      </c>
      <c r="M178" s="70"/>
    </row>
    <row r="179" customFormat="false" ht="14.25" hidden="false" customHeight="false" outlineLevel="0" collapsed="false">
      <c r="A179" s="6"/>
      <c r="B179" s="7" t="n">
        <v>175</v>
      </c>
      <c r="C179" s="68" t="s">
        <v>1080</v>
      </c>
      <c r="D179" s="68" t="s">
        <v>290</v>
      </c>
      <c r="E179" s="71" t="n">
        <v>10</v>
      </c>
      <c r="F179" s="71" t="n">
        <v>26</v>
      </c>
      <c r="G179" s="68" t="s">
        <v>1081</v>
      </c>
      <c r="H179" s="71" t="n">
        <v>10</v>
      </c>
      <c r="I179" s="71" t="n">
        <v>26</v>
      </c>
      <c r="J179" s="68" t="s">
        <v>390</v>
      </c>
      <c r="K179" s="68" t="s">
        <v>1082</v>
      </c>
      <c r="L179" s="141" t="s">
        <v>1083</v>
      </c>
      <c r="M179" s="70"/>
    </row>
    <row r="180" customFormat="false" ht="14.25" hidden="false" customHeight="false" outlineLevel="0" collapsed="false">
      <c r="A180" s="6"/>
      <c r="B180" s="7" t="n">
        <v>176</v>
      </c>
      <c r="C180" s="68" t="s">
        <v>1084</v>
      </c>
      <c r="D180" s="68" t="s">
        <v>290</v>
      </c>
      <c r="E180" s="71" t="n">
        <v>5</v>
      </c>
      <c r="F180" s="71" t="n">
        <v>17</v>
      </c>
      <c r="G180" s="71" t="s">
        <v>1085</v>
      </c>
      <c r="H180" s="71" t="n">
        <v>5</v>
      </c>
      <c r="I180" s="71" t="n">
        <v>17</v>
      </c>
      <c r="J180" s="68" t="s">
        <v>1086</v>
      </c>
      <c r="K180" s="69" t="s">
        <v>1087</v>
      </c>
      <c r="L180" s="141" t="s">
        <v>1083</v>
      </c>
      <c r="M180" s="70"/>
    </row>
    <row r="181" customFormat="false" ht="14.25" hidden="false" customHeight="true" outlineLevel="0" collapsed="false">
      <c r="A181" s="6"/>
      <c r="B181" s="7" t="n">
        <v>177</v>
      </c>
      <c r="C181" s="68" t="s">
        <v>1088</v>
      </c>
      <c r="D181" s="68" t="s">
        <v>290</v>
      </c>
      <c r="E181" s="71" t="n">
        <v>5</v>
      </c>
      <c r="F181" s="71" t="n">
        <v>14</v>
      </c>
      <c r="G181" s="68" t="s">
        <v>1089</v>
      </c>
      <c r="H181" s="71" t="n">
        <v>5</v>
      </c>
      <c r="I181" s="71" t="n">
        <v>14</v>
      </c>
      <c r="J181" s="68" t="s">
        <v>1086</v>
      </c>
      <c r="K181" s="69" t="s">
        <v>1090</v>
      </c>
      <c r="L181" s="141" t="s">
        <v>1083</v>
      </c>
      <c r="M181" s="70"/>
    </row>
    <row r="182" customFormat="false" ht="14.25" hidden="false" customHeight="true" outlineLevel="0" collapsed="false">
      <c r="A182" s="6"/>
      <c r="B182" s="7" t="n">
        <v>178</v>
      </c>
      <c r="C182" s="68" t="s">
        <v>1091</v>
      </c>
      <c r="D182" s="68" t="s">
        <v>290</v>
      </c>
      <c r="E182" s="71" t="n">
        <v>7</v>
      </c>
      <c r="F182" s="71" t="n">
        <v>22</v>
      </c>
      <c r="G182" s="68" t="s">
        <v>1092</v>
      </c>
      <c r="H182" s="71" t="n">
        <v>7</v>
      </c>
      <c r="I182" s="71" t="n">
        <v>22</v>
      </c>
      <c r="J182" s="68" t="s">
        <v>1086</v>
      </c>
      <c r="K182" s="68" t="s">
        <v>1086</v>
      </c>
      <c r="L182" s="141" t="s">
        <v>1083</v>
      </c>
      <c r="M182" s="70"/>
    </row>
    <row r="183" customFormat="false" ht="14.25" hidden="false" customHeight="true" outlineLevel="0" collapsed="false">
      <c r="A183" s="6"/>
      <c r="B183" s="7" t="n">
        <v>179</v>
      </c>
      <c r="C183" s="68" t="s">
        <v>1093</v>
      </c>
      <c r="D183" s="68" t="s">
        <v>290</v>
      </c>
      <c r="E183" s="71" t="n">
        <v>3</v>
      </c>
      <c r="F183" s="71" t="n">
        <v>14</v>
      </c>
      <c r="G183" s="71" t="n">
        <v>11</v>
      </c>
      <c r="H183" s="71" t="n">
        <v>3</v>
      </c>
      <c r="I183" s="71" t="n">
        <v>14</v>
      </c>
      <c r="J183" s="68" t="s">
        <v>1094</v>
      </c>
      <c r="K183" s="68" t="s">
        <v>1094</v>
      </c>
      <c r="L183" s="141" t="s">
        <v>1083</v>
      </c>
      <c r="M183" s="70"/>
    </row>
    <row r="184" customFormat="false" ht="14.25" hidden="false" customHeight="false" outlineLevel="0" collapsed="false">
      <c r="A184" s="6" t="s">
        <v>392</v>
      </c>
      <c r="B184" s="7" t="n">
        <v>180</v>
      </c>
      <c r="C184" s="21" t="s">
        <v>1095</v>
      </c>
      <c r="D184" s="21" t="s">
        <v>394</v>
      </c>
      <c r="E184" s="19" t="n">
        <v>1</v>
      </c>
      <c r="F184" s="7" t="n">
        <v>6</v>
      </c>
      <c r="G184" s="7" t="n">
        <v>5</v>
      </c>
      <c r="H184" s="7" t="n">
        <v>1</v>
      </c>
      <c r="I184" s="7" t="n">
        <v>6</v>
      </c>
      <c r="J184" s="21" t="s">
        <v>1096</v>
      </c>
      <c r="K184" s="21" t="s">
        <v>1097</v>
      </c>
      <c r="L184" s="79" t="s">
        <v>1098</v>
      </c>
      <c r="M184" s="7"/>
    </row>
    <row r="185" customFormat="false" ht="14.25" hidden="false" customHeight="false" outlineLevel="0" collapsed="false">
      <c r="A185" s="6"/>
      <c r="B185" s="7" t="n">
        <v>181</v>
      </c>
      <c r="C185" s="21" t="s">
        <v>1099</v>
      </c>
      <c r="D185" s="21" t="s">
        <v>394</v>
      </c>
      <c r="E185" s="19" t="n">
        <v>4</v>
      </c>
      <c r="F185" s="7" t="n">
        <v>13</v>
      </c>
      <c r="G185" s="7" t="n">
        <v>28</v>
      </c>
      <c r="H185" s="7" t="n">
        <v>4</v>
      </c>
      <c r="I185" s="7" t="n">
        <v>13</v>
      </c>
      <c r="J185" s="21" t="s">
        <v>1096</v>
      </c>
      <c r="K185" s="21" t="s">
        <v>1100</v>
      </c>
      <c r="L185" s="79" t="s">
        <v>1098</v>
      </c>
      <c r="M185" s="7"/>
    </row>
    <row r="186" customFormat="false" ht="14.25" hidden="false" customHeight="false" outlineLevel="0" collapsed="false">
      <c r="A186" s="6"/>
      <c r="B186" s="7" t="n">
        <v>182</v>
      </c>
      <c r="C186" s="21" t="s">
        <v>1101</v>
      </c>
      <c r="D186" s="21" t="s">
        <v>394</v>
      </c>
      <c r="E186" s="7" t="n">
        <v>5</v>
      </c>
      <c r="F186" s="7" t="n">
        <v>17</v>
      </c>
      <c r="G186" s="7" t="n">
        <v>17</v>
      </c>
      <c r="H186" s="7" t="n">
        <v>5</v>
      </c>
      <c r="I186" s="7" t="n">
        <v>17</v>
      </c>
      <c r="J186" s="21" t="s">
        <v>1102</v>
      </c>
      <c r="K186" s="21" t="s">
        <v>1103</v>
      </c>
      <c r="L186" s="79" t="s">
        <v>1098</v>
      </c>
      <c r="M186" s="7"/>
    </row>
    <row r="187" customFormat="false" ht="14.25" hidden="false" customHeight="false" outlineLevel="0" collapsed="false">
      <c r="A187" s="6"/>
      <c r="B187" s="7" t="n">
        <v>183</v>
      </c>
      <c r="C187" s="21" t="s">
        <v>1104</v>
      </c>
      <c r="D187" s="21" t="s">
        <v>1105</v>
      </c>
      <c r="E187" s="19" t="n">
        <v>3</v>
      </c>
      <c r="F187" s="7" t="n">
        <v>9</v>
      </c>
      <c r="G187" s="7" t="n">
        <v>20</v>
      </c>
      <c r="H187" s="7"/>
      <c r="I187" s="7"/>
      <c r="J187" s="21" t="s">
        <v>1106</v>
      </c>
      <c r="K187" s="21" t="s">
        <v>1107</v>
      </c>
      <c r="L187" s="79" t="s">
        <v>1108</v>
      </c>
      <c r="M187" s="7"/>
    </row>
    <row r="188" customFormat="false" ht="14.25" hidden="false" customHeight="false" outlineLevel="0" collapsed="false">
      <c r="A188" s="6"/>
      <c r="B188" s="7" t="n">
        <v>184</v>
      </c>
      <c r="C188" s="21" t="s">
        <v>1109</v>
      </c>
      <c r="D188" s="21" t="s">
        <v>1105</v>
      </c>
      <c r="E188" s="19"/>
      <c r="F188" s="7"/>
      <c r="G188" s="7"/>
      <c r="H188" s="7"/>
      <c r="I188" s="7"/>
      <c r="J188" s="21" t="s">
        <v>1110</v>
      </c>
      <c r="K188" s="21" t="s">
        <v>1110</v>
      </c>
      <c r="L188" s="79" t="s">
        <v>1108</v>
      </c>
      <c r="M188" s="7"/>
    </row>
    <row r="189" customFormat="false" ht="14.25" hidden="false" customHeight="false" outlineLevel="0" collapsed="false">
      <c r="A189" s="6"/>
      <c r="B189" s="7" t="n">
        <v>185</v>
      </c>
      <c r="C189" s="21" t="s">
        <v>1111</v>
      </c>
      <c r="D189" s="21" t="s">
        <v>1105</v>
      </c>
      <c r="E189" s="7"/>
      <c r="F189" s="7"/>
      <c r="G189" s="7"/>
      <c r="H189" s="7"/>
      <c r="I189" s="7"/>
      <c r="J189" s="21" t="s">
        <v>1110</v>
      </c>
      <c r="K189" s="21" t="s">
        <v>1110</v>
      </c>
      <c r="L189" s="79" t="s">
        <v>1108</v>
      </c>
      <c r="M189" s="7"/>
    </row>
    <row r="190" customFormat="false" ht="14.25" hidden="false" customHeight="false" outlineLevel="0" collapsed="false">
      <c r="A190" s="6"/>
      <c r="B190" s="7" t="n">
        <v>186</v>
      </c>
      <c r="C190" s="21" t="s">
        <v>1112</v>
      </c>
      <c r="D190" s="21" t="s">
        <v>1105</v>
      </c>
      <c r="E190" s="7" t="n">
        <v>7</v>
      </c>
      <c r="F190" s="7" t="n">
        <v>19</v>
      </c>
      <c r="G190" s="7" t="n">
        <v>20</v>
      </c>
      <c r="H190" s="7" t="n">
        <v>7</v>
      </c>
      <c r="I190" s="7" t="n">
        <v>19</v>
      </c>
      <c r="J190" s="21" t="s">
        <v>1110</v>
      </c>
      <c r="K190" s="21" t="s">
        <v>1110</v>
      </c>
      <c r="L190" s="79" t="s">
        <v>1108</v>
      </c>
      <c r="M190" s="7"/>
    </row>
    <row r="191" customFormat="false" ht="14.25" hidden="false" customHeight="false" outlineLevel="0" collapsed="false">
      <c r="A191" s="6"/>
      <c r="B191" s="7" t="n">
        <v>187</v>
      </c>
      <c r="C191" s="21" t="s">
        <v>1113</v>
      </c>
      <c r="D191" s="21" t="s">
        <v>399</v>
      </c>
      <c r="E191" s="19" t="n">
        <v>10</v>
      </c>
      <c r="F191" s="7" t="n">
        <v>35</v>
      </c>
      <c r="G191" s="7" t="n">
        <v>53</v>
      </c>
      <c r="H191" s="7"/>
      <c r="I191" s="7"/>
      <c r="J191" s="79" t="s">
        <v>1114</v>
      </c>
      <c r="K191" s="79" t="s">
        <v>1115</v>
      </c>
      <c r="L191" s="79" t="s">
        <v>1116</v>
      </c>
      <c r="M191" s="7"/>
    </row>
    <row r="192" customFormat="false" ht="14.25" hidden="false" customHeight="false" outlineLevel="0" collapsed="false">
      <c r="A192" s="6"/>
      <c r="B192" s="7" t="n">
        <v>188</v>
      </c>
      <c r="C192" s="21" t="s">
        <v>1117</v>
      </c>
      <c r="D192" s="21" t="s">
        <v>399</v>
      </c>
      <c r="E192" s="19" t="n">
        <v>2</v>
      </c>
      <c r="F192" s="7" t="n">
        <v>11</v>
      </c>
      <c r="G192" s="7" t="n">
        <v>16</v>
      </c>
      <c r="H192" s="7" t="n">
        <v>2</v>
      </c>
      <c r="I192" s="7" t="n">
        <v>11</v>
      </c>
      <c r="J192" s="79" t="s">
        <v>1118</v>
      </c>
      <c r="K192" s="79" t="s">
        <v>1119</v>
      </c>
      <c r="L192" s="79" t="s">
        <v>1116</v>
      </c>
      <c r="M192" s="7"/>
    </row>
    <row r="193" customFormat="false" ht="14.25" hidden="false" customHeight="false" outlineLevel="0" collapsed="false">
      <c r="A193" s="6"/>
      <c r="B193" s="7" t="n">
        <v>189</v>
      </c>
      <c r="C193" s="21" t="s">
        <v>1120</v>
      </c>
      <c r="D193" s="21" t="s">
        <v>404</v>
      </c>
      <c r="E193" s="7" t="n">
        <v>90</v>
      </c>
      <c r="F193" s="7" t="n">
        <v>170</v>
      </c>
      <c r="G193" s="7" t="n">
        <v>136</v>
      </c>
      <c r="H193" s="7"/>
      <c r="I193" s="7"/>
      <c r="J193" s="21" t="s">
        <v>1121</v>
      </c>
      <c r="K193" s="21" t="s">
        <v>1122</v>
      </c>
      <c r="L193" s="21" t="s">
        <v>1123</v>
      </c>
      <c r="M193" s="7"/>
    </row>
    <row r="194" customFormat="false" ht="14.25" hidden="false" customHeight="false" outlineLevel="0" collapsed="false">
      <c r="A194" s="6"/>
      <c r="B194" s="7" t="n">
        <v>190</v>
      </c>
      <c r="C194" s="21" t="s">
        <v>1124</v>
      </c>
      <c r="D194" s="21" t="s">
        <v>404</v>
      </c>
      <c r="E194" s="19"/>
      <c r="F194" s="7"/>
      <c r="G194" s="7"/>
      <c r="H194" s="7"/>
      <c r="I194" s="7"/>
      <c r="J194" s="21" t="s">
        <v>1125</v>
      </c>
      <c r="K194" s="21" t="s">
        <v>1126</v>
      </c>
      <c r="L194" s="21" t="s">
        <v>1123</v>
      </c>
      <c r="M194" s="7"/>
    </row>
    <row r="195" customFormat="false" ht="14.25" hidden="false" customHeight="false" outlineLevel="0" collapsed="false">
      <c r="A195" s="6"/>
      <c r="B195" s="7" t="n">
        <v>191</v>
      </c>
      <c r="C195" s="21" t="s">
        <v>1127</v>
      </c>
      <c r="D195" s="21" t="s">
        <v>404</v>
      </c>
      <c r="E195" s="7"/>
      <c r="F195" s="7"/>
      <c r="G195" s="7"/>
      <c r="H195" s="7"/>
      <c r="I195" s="7"/>
      <c r="J195" s="21" t="s">
        <v>1125</v>
      </c>
      <c r="K195" s="21" t="s">
        <v>1128</v>
      </c>
      <c r="L195" s="21" t="s">
        <v>1123</v>
      </c>
      <c r="M195" s="7"/>
    </row>
    <row r="196" customFormat="false" ht="14.25" hidden="false" customHeight="false" outlineLevel="0" collapsed="false">
      <c r="A196" s="6"/>
      <c r="B196" s="7" t="n">
        <v>192</v>
      </c>
      <c r="C196" s="21" t="s">
        <v>1129</v>
      </c>
      <c r="D196" s="21" t="s">
        <v>404</v>
      </c>
      <c r="E196" s="7" t="n">
        <v>51</v>
      </c>
      <c r="F196" s="7" t="n">
        <v>204</v>
      </c>
      <c r="G196" s="7" t="n">
        <v>255</v>
      </c>
      <c r="H196" s="7"/>
      <c r="I196" s="7"/>
      <c r="J196" s="69" t="s">
        <v>1130</v>
      </c>
      <c r="K196" s="21" t="s">
        <v>1131</v>
      </c>
      <c r="L196" s="21" t="s">
        <v>1123</v>
      </c>
      <c r="M196" s="7"/>
    </row>
    <row r="197" customFormat="false" ht="14.25" hidden="false" customHeight="false" outlineLevel="0" collapsed="false">
      <c r="A197" s="6"/>
      <c r="B197" s="7" t="n">
        <v>193</v>
      </c>
      <c r="C197" s="21" t="s">
        <v>1132</v>
      </c>
      <c r="D197" s="21" t="s">
        <v>404</v>
      </c>
      <c r="E197" s="19"/>
      <c r="F197" s="7"/>
      <c r="G197" s="7"/>
      <c r="H197" s="7"/>
      <c r="I197" s="7"/>
      <c r="J197" s="21" t="s">
        <v>1133</v>
      </c>
      <c r="K197" s="21" t="s">
        <v>1134</v>
      </c>
      <c r="L197" s="21" t="s">
        <v>1123</v>
      </c>
      <c r="M197" s="7"/>
    </row>
    <row r="198" customFormat="false" ht="14.25" hidden="false" customHeight="false" outlineLevel="0" collapsed="false">
      <c r="A198" s="6"/>
      <c r="B198" s="7" t="n">
        <v>194</v>
      </c>
      <c r="C198" s="21" t="s">
        <v>1135</v>
      </c>
      <c r="D198" s="21" t="s">
        <v>404</v>
      </c>
      <c r="E198" s="7" t="n">
        <v>12</v>
      </c>
      <c r="F198" s="7" t="n">
        <v>60</v>
      </c>
      <c r="G198" s="7" t="n">
        <v>60</v>
      </c>
      <c r="H198" s="7"/>
      <c r="I198" s="7"/>
      <c r="J198" s="21" t="s">
        <v>1136</v>
      </c>
      <c r="K198" s="21" t="s">
        <v>1137</v>
      </c>
      <c r="L198" s="21" t="s">
        <v>1123</v>
      </c>
      <c r="M198" s="7"/>
    </row>
    <row r="199" customFormat="false" ht="14.25" hidden="false" customHeight="false" outlineLevel="0" collapsed="false">
      <c r="A199" s="6"/>
      <c r="B199" s="7" t="n">
        <v>195</v>
      </c>
      <c r="C199" s="21" t="s">
        <v>1138</v>
      </c>
      <c r="D199" s="21" t="s">
        <v>404</v>
      </c>
      <c r="E199" s="7" t="n">
        <v>9</v>
      </c>
      <c r="F199" s="7" t="n">
        <v>40</v>
      </c>
      <c r="G199" s="7" t="n">
        <v>18</v>
      </c>
      <c r="H199" s="7"/>
      <c r="I199" s="7"/>
      <c r="J199" s="21" t="s">
        <v>1136</v>
      </c>
      <c r="K199" s="21" t="s">
        <v>1139</v>
      </c>
      <c r="L199" s="21" t="s">
        <v>1123</v>
      </c>
      <c r="M199" s="7"/>
    </row>
    <row r="200" customFormat="false" ht="14.25" hidden="false" customHeight="false" outlineLevel="0" collapsed="false">
      <c r="A200" s="6"/>
      <c r="B200" s="7" t="n">
        <v>196</v>
      </c>
      <c r="C200" s="21" t="s">
        <v>1140</v>
      </c>
      <c r="D200" s="21" t="s">
        <v>404</v>
      </c>
      <c r="E200" s="7" t="n">
        <v>18</v>
      </c>
      <c r="F200" s="7" t="n">
        <v>80</v>
      </c>
      <c r="G200" s="7" t="n">
        <v>36</v>
      </c>
      <c r="H200" s="7"/>
      <c r="I200" s="7"/>
      <c r="J200" s="21" t="s">
        <v>1136</v>
      </c>
      <c r="K200" s="21" t="s">
        <v>1139</v>
      </c>
      <c r="L200" s="21" t="s">
        <v>1123</v>
      </c>
      <c r="M200" s="7"/>
    </row>
    <row r="201" customFormat="false" ht="14.25" hidden="false" customHeight="false" outlineLevel="0" collapsed="false">
      <c r="A201" s="6"/>
      <c r="B201" s="7" t="n">
        <v>197</v>
      </c>
      <c r="C201" s="21" t="s">
        <v>1141</v>
      </c>
      <c r="D201" s="21" t="s">
        <v>404</v>
      </c>
      <c r="E201" s="7" t="n">
        <v>40</v>
      </c>
      <c r="F201" s="7" t="n">
        <v>200</v>
      </c>
      <c r="G201" s="7" t="n">
        <v>80</v>
      </c>
      <c r="H201" s="7"/>
      <c r="I201" s="7"/>
      <c r="J201" s="21" t="s">
        <v>1142</v>
      </c>
      <c r="K201" s="21" t="s">
        <v>1143</v>
      </c>
      <c r="L201" s="21" t="s">
        <v>1123</v>
      </c>
      <c r="M201" s="7"/>
    </row>
    <row r="202" customFormat="false" ht="14.25" hidden="false" customHeight="false" outlineLevel="0" collapsed="false">
      <c r="A202" s="6"/>
      <c r="B202" s="7" t="n">
        <v>198</v>
      </c>
      <c r="C202" s="21" t="s">
        <v>1144</v>
      </c>
      <c r="D202" s="21" t="s">
        <v>404</v>
      </c>
      <c r="E202" s="7" t="n">
        <v>50</v>
      </c>
      <c r="F202" s="7" t="n">
        <v>200</v>
      </c>
      <c r="G202" s="7" t="n">
        <v>150</v>
      </c>
      <c r="H202" s="7"/>
      <c r="I202" s="7"/>
      <c r="J202" s="69" t="s">
        <v>1130</v>
      </c>
      <c r="K202" s="69" t="s">
        <v>1145</v>
      </c>
      <c r="L202" s="21" t="s">
        <v>1123</v>
      </c>
      <c r="M202" s="7"/>
    </row>
    <row r="203" customFormat="false" ht="14.25" hidden="false" customHeight="false" outlineLevel="0" collapsed="false">
      <c r="A203" s="6"/>
      <c r="B203" s="7" t="n">
        <v>199</v>
      </c>
      <c r="C203" s="21" t="s">
        <v>1146</v>
      </c>
      <c r="D203" s="21" t="s">
        <v>161</v>
      </c>
      <c r="E203" s="19"/>
      <c r="F203" s="7"/>
      <c r="G203" s="7"/>
      <c r="H203" s="7"/>
      <c r="I203" s="7"/>
      <c r="J203" s="21" t="s">
        <v>1147</v>
      </c>
      <c r="K203" s="21" t="s">
        <v>1148</v>
      </c>
      <c r="L203" s="79" t="s">
        <v>1149</v>
      </c>
      <c r="M203" s="7"/>
    </row>
    <row r="204" customFormat="false" ht="14.25" hidden="false" customHeight="false" outlineLevel="0" collapsed="false">
      <c r="A204" s="6"/>
      <c r="B204" s="7" t="n">
        <v>200</v>
      </c>
      <c r="C204" s="21" t="s">
        <v>1150</v>
      </c>
      <c r="D204" s="21" t="s">
        <v>161</v>
      </c>
      <c r="E204" s="19" t="n">
        <v>81</v>
      </c>
      <c r="F204" s="7" t="n">
        <v>326</v>
      </c>
      <c r="G204" s="7" t="n">
        <v>552</v>
      </c>
      <c r="H204" s="7"/>
      <c r="I204" s="7"/>
      <c r="J204" s="21" t="s">
        <v>1147</v>
      </c>
      <c r="K204" s="21" t="s">
        <v>1151</v>
      </c>
      <c r="L204" s="79" t="s">
        <v>1149</v>
      </c>
      <c r="M204" s="7"/>
    </row>
    <row r="205" customFormat="false" ht="14.25" hidden="false" customHeight="false" outlineLevel="0" collapsed="false">
      <c r="A205" s="6"/>
      <c r="B205" s="7" t="n">
        <v>201</v>
      </c>
      <c r="C205" s="21" t="s">
        <v>1152</v>
      </c>
      <c r="D205" s="21" t="s">
        <v>161</v>
      </c>
      <c r="E205" s="7"/>
      <c r="F205" s="7"/>
      <c r="G205" s="7"/>
      <c r="H205" s="7"/>
      <c r="I205" s="7"/>
      <c r="J205" s="21" t="s">
        <v>1147</v>
      </c>
      <c r="K205" s="21" t="s">
        <v>1153</v>
      </c>
      <c r="L205" s="79" t="s">
        <v>1149</v>
      </c>
      <c r="M205" s="7"/>
    </row>
    <row r="206" customFormat="false" ht="14.25" hidden="false" customHeight="false" outlineLevel="0" collapsed="false">
      <c r="A206" s="6"/>
      <c r="B206" s="7" t="n">
        <v>202</v>
      </c>
      <c r="C206" s="21" t="s">
        <v>1154</v>
      </c>
      <c r="D206" s="21" t="s">
        <v>161</v>
      </c>
      <c r="E206" s="7" t="n">
        <v>8</v>
      </c>
      <c r="F206" s="7" t="n">
        <v>29</v>
      </c>
      <c r="G206" s="7"/>
      <c r="H206" s="7"/>
      <c r="I206" s="7"/>
      <c r="J206" s="21" t="s">
        <v>1155</v>
      </c>
      <c r="K206" s="21" t="s">
        <v>1155</v>
      </c>
      <c r="L206" s="79" t="s">
        <v>1149</v>
      </c>
      <c r="M206" s="7"/>
    </row>
    <row r="207" customFormat="false" ht="14.25" hidden="false" customHeight="false" outlineLevel="0" collapsed="false">
      <c r="A207" s="6"/>
      <c r="B207" s="7" t="n">
        <v>203</v>
      </c>
      <c r="C207" s="21" t="s">
        <v>1156</v>
      </c>
      <c r="D207" s="21" t="s">
        <v>161</v>
      </c>
      <c r="E207" s="7" t="n">
        <v>4</v>
      </c>
      <c r="F207" s="7" t="n">
        <v>21</v>
      </c>
      <c r="G207" s="7" t="n">
        <v>30</v>
      </c>
      <c r="H207" s="7" t="n">
        <v>4</v>
      </c>
      <c r="I207" s="7" t="n">
        <v>21</v>
      </c>
      <c r="J207" s="21" t="s">
        <v>1155</v>
      </c>
      <c r="K207" s="21" t="s">
        <v>1155</v>
      </c>
      <c r="L207" s="79" t="s">
        <v>1149</v>
      </c>
      <c r="M207" s="7"/>
    </row>
    <row r="208" customFormat="false" ht="14.25" hidden="false" customHeight="false" outlineLevel="0" collapsed="false">
      <c r="A208" s="6"/>
      <c r="B208" s="7" t="n">
        <v>204</v>
      </c>
      <c r="C208" s="21" t="s">
        <v>1157</v>
      </c>
      <c r="D208" s="21" t="s">
        <v>161</v>
      </c>
      <c r="E208" s="19" t="n">
        <v>4</v>
      </c>
      <c r="F208" s="7" t="n">
        <v>19</v>
      </c>
      <c r="G208" s="7" t="n">
        <v>20</v>
      </c>
      <c r="H208" s="7" t="n">
        <v>4</v>
      </c>
      <c r="I208" s="7" t="n">
        <v>19</v>
      </c>
      <c r="J208" s="21" t="s">
        <v>1155</v>
      </c>
      <c r="K208" s="21" t="s">
        <v>1155</v>
      </c>
      <c r="L208" s="79" t="s">
        <v>1149</v>
      </c>
      <c r="M208" s="7"/>
    </row>
    <row r="209" customFormat="false" ht="14.25" hidden="false" customHeight="false" outlineLevel="0" collapsed="false">
      <c r="A209" s="6"/>
      <c r="B209" s="7" t="n">
        <v>205</v>
      </c>
      <c r="C209" s="21" t="s">
        <v>1158</v>
      </c>
      <c r="D209" s="21" t="s">
        <v>161</v>
      </c>
      <c r="E209" s="7" t="n">
        <v>5</v>
      </c>
      <c r="F209" s="7" t="n">
        <v>18</v>
      </c>
      <c r="G209" s="7" t="n">
        <v>27</v>
      </c>
      <c r="H209" s="7" t="n">
        <v>5</v>
      </c>
      <c r="I209" s="7" t="n">
        <v>18</v>
      </c>
      <c r="J209" s="21" t="s">
        <v>1155</v>
      </c>
      <c r="K209" s="21" t="s">
        <v>1155</v>
      </c>
      <c r="L209" s="79" t="s">
        <v>1149</v>
      </c>
      <c r="M209" s="7"/>
    </row>
    <row r="210" customFormat="false" ht="14.25" hidden="false" customHeight="false" outlineLevel="0" collapsed="false">
      <c r="A210" s="6"/>
      <c r="B210" s="7" t="n">
        <v>206</v>
      </c>
      <c r="C210" s="21" t="s">
        <v>1159</v>
      </c>
      <c r="D210" s="21" t="s">
        <v>161</v>
      </c>
      <c r="E210" s="19" t="n">
        <v>3</v>
      </c>
      <c r="F210" s="7" t="n">
        <v>9</v>
      </c>
      <c r="G210" s="7" t="n">
        <v>12</v>
      </c>
      <c r="H210" s="7" t="n">
        <v>3</v>
      </c>
      <c r="I210" s="7" t="n">
        <v>9</v>
      </c>
      <c r="J210" s="21" t="s">
        <v>1160</v>
      </c>
      <c r="K210" s="21" t="s">
        <v>1161</v>
      </c>
      <c r="L210" s="79" t="s">
        <v>1149</v>
      </c>
      <c r="M210" s="7"/>
    </row>
    <row r="211" customFormat="false" ht="14.25" hidden="false" customHeight="false" outlineLevel="0" collapsed="false">
      <c r="A211" s="6"/>
      <c r="B211" s="7" t="n">
        <v>207</v>
      </c>
      <c r="C211" s="21" t="s">
        <v>1162</v>
      </c>
      <c r="D211" s="21" t="s">
        <v>427</v>
      </c>
      <c r="E211" s="7" t="n">
        <v>28</v>
      </c>
      <c r="F211" s="7" t="n">
        <v>77</v>
      </c>
      <c r="G211" s="7" t="n">
        <v>157</v>
      </c>
      <c r="H211" s="7"/>
      <c r="I211" s="7"/>
      <c r="J211" s="79" t="s">
        <v>1163</v>
      </c>
      <c r="K211" s="79" t="s">
        <v>1164</v>
      </c>
      <c r="L211" s="21" t="s">
        <v>1165</v>
      </c>
      <c r="M211" s="7"/>
    </row>
    <row r="212" customFormat="false" ht="14.25" hidden="false" customHeight="false" outlineLevel="0" collapsed="false">
      <c r="A212" s="6"/>
      <c r="B212" s="7" t="n">
        <v>208</v>
      </c>
      <c r="C212" s="21" t="s">
        <v>1166</v>
      </c>
      <c r="D212" s="21" t="s">
        <v>427</v>
      </c>
      <c r="E212" s="7" t="n">
        <v>4</v>
      </c>
      <c r="F212" s="7" t="n">
        <v>8</v>
      </c>
      <c r="G212" s="7" t="n">
        <v>16</v>
      </c>
      <c r="H212" s="7" t="n">
        <v>4</v>
      </c>
      <c r="I212" s="7" t="n">
        <v>8</v>
      </c>
      <c r="J212" s="79" t="s">
        <v>1163</v>
      </c>
      <c r="K212" s="79" t="s">
        <v>1167</v>
      </c>
      <c r="L212" s="21" t="s">
        <v>1165</v>
      </c>
      <c r="M212" s="7"/>
    </row>
    <row r="213" customFormat="false" ht="14.25" hidden="false" customHeight="false" outlineLevel="0" collapsed="false">
      <c r="A213" s="6"/>
      <c r="B213" s="7" t="n">
        <v>209</v>
      </c>
      <c r="C213" s="21" t="s">
        <v>1168</v>
      </c>
      <c r="D213" s="21" t="s">
        <v>427</v>
      </c>
      <c r="E213" s="7" t="n">
        <v>7</v>
      </c>
      <c r="F213" s="7" t="n">
        <v>19</v>
      </c>
      <c r="G213" s="7" t="n">
        <v>23</v>
      </c>
      <c r="H213" s="7" t="n">
        <v>7</v>
      </c>
      <c r="I213" s="7" t="n">
        <v>19</v>
      </c>
      <c r="J213" s="79" t="s">
        <v>1169</v>
      </c>
      <c r="K213" s="79" t="s">
        <v>1170</v>
      </c>
      <c r="L213" s="21" t="s">
        <v>1165</v>
      </c>
      <c r="M213" s="7"/>
    </row>
    <row r="214" customFormat="false" ht="14.25" hidden="false" customHeight="false" outlineLevel="0" collapsed="false">
      <c r="A214" s="6"/>
      <c r="B214" s="7" t="n">
        <v>210</v>
      </c>
      <c r="C214" s="21" t="s">
        <v>1171</v>
      </c>
      <c r="D214" s="21" t="s">
        <v>427</v>
      </c>
      <c r="E214" s="7" t="n">
        <v>7</v>
      </c>
      <c r="F214" s="7" t="n">
        <v>26</v>
      </c>
      <c r="G214" s="7" t="n">
        <v>36</v>
      </c>
      <c r="H214" s="7" t="n">
        <v>7</v>
      </c>
      <c r="I214" s="7" t="n">
        <v>26</v>
      </c>
      <c r="J214" s="79" t="s">
        <v>1172</v>
      </c>
      <c r="K214" s="79" t="s">
        <v>1173</v>
      </c>
      <c r="L214" s="21" t="s">
        <v>1165</v>
      </c>
      <c r="M214" s="7"/>
    </row>
    <row r="215" customFormat="false" ht="14.25" hidden="false" customHeight="false" outlineLevel="0" collapsed="false">
      <c r="A215" s="6"/>
      <c r="B215" s="7" t="n">
        <v>211</v>
      </c>
      <c r="C215" s="21" t="s">
        <v>1174</v>
      </c>
      <c r="D215" s="21" t="s">
        <v>427</v>
      </c>
      <c r="E215" s="19" t="n">
        <v>6</v>
      </c>
      <c r="F215" s="7" t="n">
        <v>27</v>
      </c>
      <c r="G215" s="7" t="n">
        <v>25</v>
      </c>
      <c r="H215" s="7" t="n">
        <v>6</v>
      </c>
      <c r="I215" s="7" t="n">
        <v>27</v>
      </c>
      <c r="J215" s="79" t="s">
        <v>1172</v>
      </c>
      <c r="K215" s="21" t="s">
        <v>1175</v>
      </c>
      <c r="L215" s="21" t="s">
        <v>1165</v>
      </c>
      <c r="M215" s="7"/>
    </row>
    <row r="216" customFormat="false" ht="14.25" hidden="false" customHeight="false" outlineLevel="0" collapsed="false">
      <c r="A216" s="6"/>
      <c r="B216" s="7" t="n">
        <v>212</v>
      </c>
      <c r="C216" s="21" t="s">
        <v>1176</v>
      </c>
      <c r="D216" s="21" t="s">
        <v>427</v>
      </c>
      <c r="E216" s="7" t="n">
        <v>5</v>
      </c>
      <c r="F216" s="7" t="n">
        <v>7</v>
      </c>
      <c r="G216" s="7" t="n">
        <v>85</v>
      </c>
      <c r="H216" s="7" t="n">
        <v>5</v>
      </c>
      <c r="I216" s="7" t="n">
        <v>7</v>
      </c>
      <c r="J216" s="79" t="s">
        <v>1177</v>
      </c>
      <c r="K216" s="79" t="s">
        <v>1178</v>
      </c>
      <c r="L216" s="21" t="s">
        <v>1165</v>
      </c>
      <c r="M216" s="7"/>
    </row>
    <row r="217" customFormat="false" ht="14.25" hidden="false" customHeight="false" outlineLevel="0" collapsed="false">
      <c r="A217" s="6"/>
      <c r="B217" s="7" t="n">
        <v>213</v>
      </c>
      <c r="C217" s="21" t="s">
        <v>1179</v>
      </c>
      <c r="D217" s="21" t="s">
        <v>427</v>
      </c>
      <c r="E217" s="19" t="n">
        <v>20</v>
      </c>
      <c r="F217" s="7" t="n">
        <v>90</v>
      </c>
      <c r="G217" s="7"/>
      <c r="H217" s="7"/>
      <c r="I217" s="7"/>
      <c r="J217" s="21" t="s">
        <v>1180</v>
      </c>
      <c r="K217" s="21" t="s">
        <v>1181</v>
      </c>
      <c r="L217" s="21" t="s">
        <v>1165</v>
      </c>
      <c r="M217" s="7"/>
    </row>
    <row r="218" customFormat="false" ht="14.25" hidden="false" customHeight="false" outlineLevel="0" collapsed="false">
      <c r="A218" s="6"/>
      <c r="B218" s="7" t="n">
        <v>214</v>
      </c>
      <c r="C218" s="21" t="s">
        <v>1182</v>
      </c>
      <c r="D218" s="21" t="s">
        <v>432</v>
      </c>
      <c r="E218" s="7" t="n">
        <v>6</v>
      </c>
      <c r="F218" s="7" t="n">
        <v>24</v>
      </c>
      <c r="G218" s="7" t="n">
        <v>39</v>
      </c>
      <c r="H218" s="7" t="n">
        <v>6</v>
      </c>
      <c r="I218" s="7" t="n">
        <v>24</v>
      </c>
      <c r="J218" s="79" t="s">
        <v>1183</v>
      </c>
      <c r="K218" s="79" t="s">
        <v>1184</v>
      </c>
      <c r="L218" s="79" t="s">
        <v>1185</v>
      </c>
      <c r="M218" s="7"/>
    </row>
    <row r="219" customFormat="false" ht="14.25" hidden="false" customHeight="false" outlineLevel="0" collapsed="false">
      <c r="A219" s="6"/>
      <c r="B219" s="7" t="n">
        <v>215</v>
      </c>
      <c r="C219" s="21" t="s">
        <v>1186</v>
      </c>
      <c r="D219" s="21" t="s">
        <v>432</v>
      </c>
      <c r="E219" s="7" t="n">
        <v>2</v>
      </c>
      <c r="F219" s="7" t="n">
        <v>12</v>
      </c>
      <c r="G219" s="7" t="n">
        <v>10</v>
      </c>
      <c r="H219" s="7" t="n">
        <v>2</v>
      </c>
      <c r="I219" s="7" t="n">
        <v>12</v>
      </c>
      <c r="J219" s="79" t="s">
        <v>1183</v>
      </c>
      <c r="K219" s="79" t="s">
        <v>1187</v>
      </c>
      <c r="L219" s="79" t="s">
        <v>1185</v>
      </c>
      <c r="M219" s="7"/>
    </row>
    <row r="220" customFormat="false" ht="14.25" hidden="false" customHeight="false" outlineLevel="0" collapsed="false">
      <c r="A220" s="6"/>
      <c r="B220" s="7" t="n">
        <v>216</v>
      </c>
      <c r="C220" s="21" t="s">
        <v>1188</v>
      </c>
      <c r="D220" s="21" t="s">
        <v>432</v>
      </c>
      <c r="E220" s="7" t="n">
        <v>3</v>
      </c>
      <c r="F220" s="7" t="n">
        <v>15</v>
      </c>
      <c r="G220" s="7" t="n">
        <v>10</v>
      </c>
      <c r="H220" s="7" t="n">
        <v>3</v>
      </c>
      <c r="I220" s="7" t="n">
        <v>15</v>
      </c>
      <c r="J220" s="79" t="s">
        <v>1183</v>
      </c>
      <c r="K220" s="79" t="s">
        <v>1189</v>
      </c>
      <c r="L220" s="79" t="s">
        <v>1185</v>
      </c>
      <c r="M220" s="7"/>
    </row>
    <row r="221" customFormat="false" ht="14.25" hidden="false" customHeight="false" outlineLevel="0" collapsed="false">
      <c r="A221" s="6"/>
      <c r="B221" s="7" t="n">
        <v>217</v>
      </c>
      <c r="C221" s="21" t="s">
        <v>1190</v>
      </c>
      <c r="D221" s="21" t="s">
        <v>432</v>
      </c>
      <c r="E221" s="7"/>
      <c r="F221" s="7"/>
      <c r="G221" s="7"/>
      <c r="H221" s="7"/>
      <c r="I221" s="7"/>
      <c r="J221" s="79" t="s">
        <v>1183</v>
      </c>
      <c r="K221" s="79" t="s">
        <v>1191</v>
      </c>
      <c r="L221" s="79" t="s">
        <v>1185</v>
      </c>
      <c r="M221" s="7"/>
    </row>
    <row r="222" customFormat="false" ht="14.25" hidden="false" customHeight="false" outlineLevel="0" collapsed="false">
      <c r="A222" s="6"/>
      <c r="B222" s="7" t="n">
        <v>218</v>
      </c>
      <c r="C222" s="21" t="s">
        <v>1192</v>
      </c>
      <c r="D222" s="21" t="s">
        <v>432</v>
      </c>
      <c r="E222" s="7" t="n">
        <v>5</v>
      </c>
      <c r="F222" s="7" t="n">
        <v>28</v>
      </c>
      <c r="G222" s="7" t="n">
        <v>14</v>
      </c>
      <c r="H222" s="7" t="n">
        <v>5</v>
      </c>
      <c r="I222" s="7" t="n">
        <v>28</v>
      </c>
      <c r="J222" s="79" t="s">
        <v>1183</v>
      </c>
      <c r="K222" s="79" t="s">
        <v>1193</v>
      </c>
      <c r="L222" s="79" t="s">
        <v>1185</v>
      </c>
      <c r="M222" s="7"/>
    </row>
    <row r="223" customFormat="false" ht="14.25" hidden="false" customHeight="false" outlineLevel="0" collapsed="false">
      <c r="A223" s="6"/>
      <c r="B223" s="7" t="n">
        <v>219</v>
      </c>
      <c r="C223" s="21" t="s">
        <v>1194</v>
      </c>
      <c r="D223" s="21" t="s">
        <v>432</v>
      </c>
      <c r="E223" s="7"/>
      <c r="F223" s="7"/>
      <c r="G223" s="7"/>
      <c r="H223" s="7"/>
      <c r="I223" s="7"/>
      <c r="J223" s="79" t="s">
        <v>1183</v>
      </c>
      <c r="K223" s="79" t="s">
        <v>1195</v>
      </c>
      <c r="L223" s="79" t="s">
        <v>1185</v>
      </c>
      <c r="M223" s="7"/>
    </row>
    <row r="224" customFormat="false" ht="14.25" hidden="false" customHeight="false" outlineLevel="0" collapsed="false">
      <c r="A224" s="6"/>
      <c r="B224" s="7" t="n">
        <v>220</v>
      </c>
      <c r="C224" s="21" t="s">
        <v>1196</v>
      </c>
      <c r="D224" s="21" t="s">
        <v>432</v>
      </c>
      <c r="E224" s="19" t="n">
        <v>4</v>
      </c>
      <c r="F224" s="7" t="n">
        <v>6</v>
      </c>
      <c r="G224" s="7" t="n">
        <v>31</v>
      </c>
      <c r="H224" s="7" t="n">
        <v>4</v>
      </c>
      <c r="I224" s="7" t="n">
        <v>6</v>
      </c>
      <c r="J224" s="79" t="s">
        <v>1197</v>
      </c>
      <c r="K224" s="79" t="s">
        <v>1198</v>
      </c>
      <c r="L224" s="79" t="s">
        <v>1185</v>
      </c>
      <c r="M224" s="7"/>
    </row>
    <row r="225" customFormat="false" ht="14.25" hidden="false" customHeight="false" outlineLevel="0" collapsed="false">
      <c r="A225" s="6"/>
      <c r="B225" s="7" t="n">
        <v>221</v>
      </c>
      <c r="C225" s="21" t="s">
        <v>1199</v>
      </c>
      <c r="D225" s="21" t="s">
        <v>432</v>
      </c>
      <c r="E225" s="19" t="n">
        <v>2</v>
      </c>
      <c r="F225" s="7" t="n">
        <v>6</v>
      </c>
      <c r="G225" s="7" t="n">
        <v>6</v>
      </c>
      <c r="H225" s="7" t="n">
        <v>2</v>
      </c>
      <c r="I225" s="7" t="n">
        <v>6</v>
      </c>
      <c r="J225" s="79" t="s">
        <v>1200</v>
      </c>
      <c r="K225" s="79" t="s">
        <v>1201</v>
      </c>
      <c r="L225" s="79" t="s">
        <v>1185</v>
      </c>
      <c r="M225" s="7"/>
    </row>
    <row r="226" customFormat="false" ht="14.25" hidden="false" customHeight="false" outlineLevel="0" collapsed="false">
      <c r="A226" s="6"/>
      <c r="B226" s="7" t="n">
        <v>222</v>
      </c>
      <c r="C226" s="21" t="s">
        <v>1202</v>
      </c>
      <c r="D226" s="21" t="s">
        <v>432</v>
      </c>
      <c r="E226" s="7" t="n">
        <v>4</v>
      </c>
      <c r="F226" s="7" t="n">
        <v>28</v>
      </c>
      <c r="G226" s="7" t="n">
        <v>29</v>
      </c>
      <c r="H226" s="7" t="n">
        <v>4</v>
      </c>
      <c r="I226" s="7" t="n">
        <v>28</v>
      </c>
      <c r="J226" s="79" t="s">
        <v>1203</v>
      </c>
      <c r="K226" s="79" t="s">
        <v>1204</v>
      </c>
      <c r="L226" s="79" t="s">
        <v>1185</v>
      </c>
      <c r="M226" s="7"/>
    </row>
    <row r="227" customFormat="false" ht="14.25" hidden="false" customHeight="false" outlineLevel="0" collapsed="false">
      <c r="A227" s="6"/>
      <c r="B227" s="7" t="n">
        <v>223</v>
      </c>
      <c r="C227" s="21" t="s">
        <v>1205</v>
      </c>
      <c r="D227" s="21" t="s">
        <v>432</v>
      </c>
      <c r="E227" s="7" t="n">
        <v>6</v>
      </c>
      <c r="F227" s="7" t="n">
        <v>20</v>
      </c>
      <c r="G227" s="7" t="n">
        <v>13</v>
      </c>
      <c r="H227" s="7" t="n">
        <v>6</v>
      </c>
      <c r="I227" s="7" t="n">
        <v>20</v>
      </c>
      <c r="J227" s="79" t="s">
        <v>1206</v>
      </c>
      <c r="K227" s="79" t="s">
        <v>1207</v>
      </c>
      <c r="L227" s="79" t="s">
        <v>1185</v>
      </c>
      <c r="M227" s="7"/>
    </row>
    <row r="228" customFormat="false" ht="14.25" hidden="false" customHeight="false" outlineLevel="0" collapsed="false">
      <c r="A228" s="6"/>
      <c r="B228" s="7" t="n">
        <v>224</v>
      </c>
      <c r="C228" s="21" t="s">
        <v>1208</v>
      </c>
      <c r="D228" s="21" t="s">
        <v>432</v>
      </c>
      <c r="E228" s="19"/>
      <c r="F228" s="7"/>
      <c r="G228" s="7"/>
      <c r="H228" s="7"/>
      <c r="I228" s="7"/>
      <c r="J228" s="79" t="s">
        <v>1206</v>
      </c>
      <c r="K228" s="79" t="s">
        <v>1209</v>
      </c>
      <c r="L228" s="79" t="s">
        <v>1185</v>
      </c>
      <c r="M228" s="7"/>
    </row>
    <row r="229" customFormat="false" ht="14.25" hidden="false" customHeight="false" outlineLevel="0" collapsed="false">
      <c r="A229" s="6"/>
      <c r="B229" s="7" t="n">
        <v>225</v>
      </c>
      <c r="C229" s="21" t="s">
        <v>1210</v>
      </c>
      <c r="D229" s="21" t="s">
        <v>432</v>
      </c>
      <c r="E229" s="7" t="n">
        <v>21</v>
      </c>
      <c r="F229" s="7" t="n">
        <v>94</v>
      </c>
      <c r="G229" s="7" t="n">
        <v>84</v>
      </c>
      <c r="H229" s="7"/>
      <c r="I229" s="7"/>
      <c r="J229" s="143" t="s">
        <v>1211</v>
      </c>
      <c r="K229" s="143" t="s">
        <v>1212</v>
      </c>
      <c r="L229" s="79" t="s">
        <v>1185</v>
      </c>
      <c r="M229" s="7"/>
    </row>
    <row r="230" customFormat="false" ht="14.25" hidden="false" customHeight="false" outlineLevel="0" collapsed="false">
      <c r="A230" s="6"/>
      <c r="B230" s="7" t="n">
        <v>226</v>
      </c>
      <c r="C230" s="21" t="s">
        <v>1213</v>
      </c>
      <c r="D230" s="21" t="s">
        <v>432</v>
      </c>
      <c r="E230" s="7"/>
      <c r="F230" s="7"/>
      <c r="G230" s="7"/>
      <c r="H230" s="7"/>
      <c r="I230" s="7"/>
      <c r="J230" s="79" t="s">
        <v>1214</v>
      </c>
      <c r="K230" s="79" t="s">
        <v>1215</v>
      </c>
      <c r="L230" s="79" t="s">
        <v>1185</v>
      </c>
      <c r="M230" s="7"/>
    </row>
    <row r="231" customFormat="false" ht="14.25" hidden="false" customHeight="false" outlineLevel="0" collapsed="false">
      <c r="A231" s="6"/>
      <c r="B231" s="7" t="n">
        <v>227</v>
      </c>
      <c r="C231" s="21" t="s">
        <v>1216</v>
      </c>
      <c r="D231" s="21" t="s">
        <v>432</v>
      </c>
      <c r="E231" s="7"/>
      <c r="F231" s="7"/>
      <c r="G231" s="7"/>
      <c r="H231" s="7"/>
      <c r="I231" s="7"/>
      <c r="J231" s="79" t="s">
        <v>1217</v>
      </c>
      <c r="K231" s="79" t="s">
        <v>1218</v>
      </c>
      <c r="L231" s="79" t="s">
        <v>1185</v>
      </c>
      <c r="M231" s="7"/>
    </row>
    <row r="232" customFormat="false" ht="14.25" hidden="false" customHeight="false" outlineLevel="0" collapsed="false">
      <c r="A232" s="6"/>
      <c r="B232" s="7" t="n">
        <v>228</v>
      </c>
      <c r="C232" s="21" t="s">
        <v>1219</v>
      </c>
      <c r="D232" s="21" t="s">
        <v>432</v>
      </c>
      <c r="E232" s="7" t="n">
        <v>80</v>
      </c>
      <c r="F232" s="7" t="n">
        <v>290</v>
      </c>
      <c r="G232" s="7" t="n">
        <v>320</v>
      </c>
      <c r="H232" s="7"/>
      <c r="I232" s="7"/>
      <c r="J232" s="79" t="s">
        <v>1220</v>
      </c>
      <c r="K232" s="79" t="s">
        <v>1221</v>
      </c>
      <c r="L232" s="79" t="s">
        <v>1185</v>
      </c>
      <c r="M232" s="7"/>
    </row>
    <row r="233" customFormat="false" ht="14.25" hidden="false" customHeight="false" outlineLevel="0" collapsed="false">
      <c r="A233" s="6"/>
      <c r="B233" s="7" t="n">
        <v>229</v>
      </c>
      <c r="C233" s="21" t="s">
        <v>1222</v>
      </c>
      <c r="D233" s="21" t="s">
        <v>432</v>
      </c>
      <c r="E233" s="7"/>
      <c r="F233" s="7"/>
      <c r="G233" s="7"/>
      <c r="H233" s="7"/>
      <c r="I233" s="7"/>
      <c r="J233" s="21" t="s">
        <v>1223</v>
      </c>
      <c r="K233" s="21" t="s">
        <v>1223</v>
      </c>
      <c r="L233" s="79" t="s">
        <v>1185</v>
      </c>
      <c r="M233" s="7"/>
    </row>
    <row r="234" customFormat="false" ht="14.25" hidden="false" customHeight="false" outlineLevel="0" collapsed="false">
      <c r="A234" s="6"/>
      <c r="B234" s="7" t="n">
        <v>230</v>
      </c>
      <c r="C234" s="21" t="s">
        <v>1224</v>
      </c>
      <c r="D234" s="21" t="s">
        <v>444</v>
      </c>
      <c r="E234" s="19" t="n">
        <v>37</v>
      </c>
      <c r="F234" s="7" t="n">
        <v>180</v>
      </c>
      <c r="G234" s="7" t="n">
        <v>263</v>
      </c>
      <c r="H234" s="7"/>
      <c r="I234" s="7"/>
      <c r="J234" s="21" t="s">
        <v>1225</v>
      </c>
      <c r="K234" s="21" t="s">
        <v>1226</v>
      </c>
      <c r="L234" s="79" t="s">
        <v>447</v>
      </c>
      <c r="M234" s="7"/>
    </row>
    <row r="235" customFormat="false" ht="14.25" hidden="false" customHeight="false" outlineLevel="0" collapsed="false">
      <c r="A235" s="6"/>
      <c r="B235" s="7" t="n">
        <v>231</v>
      </c>
      <c r="C235" s="21" t="s">
        <v>1227</v>
      </c>
      <c r="D235" s="21" t="s">
        <v>444</v>
      </c>
      <c r="E235" s="19"/>
      <c r="F235" s="7"/>
      <c r="G235" s="7"/>
      <c r="H235" s="7"/>
      <c r="I235" s="7"/>
      <c r="J235" s="21" t="s">
        <v>1228</v>
      </c>
      <c r="K235" s="21" t="s">
        <v>1229</v>
      </c>
      <c r="L235" s="79" t="s">
        <v>447</v>
      </c>
      <c r="M235" s="7"/>
    </row>
    <row r="236" customFormat="false" ht="14.25" hidden="false" customHeight="false" outlineLevel="0" collapsed="false">
      <c r="A236" s="6"/>
      <c r="B236" s="7" t="n">
        <v>232</v>
      </c>
      <c r="C236" s="21" t="s">
        <v>1230</v>
      </c>
      <c r="D236" s="21" t="s">
        <v>444</v>
      </c>
      <c r="E236" s="19" t="n">
        <v>18</v>
      </c>
      <c r="F236" s="7" t="n">
        <v>52</v>
      </c>
      <c r="G236" s="7"/>
      <c r="H236" s="7"/>
      <c r="I236" s="7"/>
      <c r="J236" s="21" t="s">
        <v>1231</v>
      </c>
      <c r="K236" s="21" t="s">
        <v>1232</v>
      </c>
      <c r="L236" s="79" t="s">
        <v>447</v>
      </c>
      <c r="M236" s="7"/>
    </row>
    <row r="237" customFormat="false" ht="14.25" hidden="false" customHeight="false" outlineLevel="0" collapsed="false">
      <c r="A237" s="6"/>
      <c r="B237" s="7" t="n">
        <v>233</v>
      </c>
      <c r="C237" s="21" t="s">
        <v>1233</v>
      </c>
      <c r="D237" s="21" t="s">
        <v>444</v>
      </c>
      <c r="E237" s="19" t="n">
        <v>32</v>
      </c>
      <c r="F237" s="7" t="n">
        <v>81</v>
      </c>
      <c r="G237" s="7" t="n">
        <v>134</v>
      </c>
      <c r="H237" s="7"/>
      <c r="I237" s="7"/>
      <c r="J237" s="21" t="s">
        <v>1234</v>
      </c>
      <c r="K237" s="21" t="s">
        <v>1235</v>
      </c>
      <c r="L237" s="79" t="s">
        <v>447</v>
      </c>
      <c r="M237" s="7"/>
    </row>
    <row r="238" customFormat="false" ht="14.25" hidden="false" customHeight="false" outlineLevel="0" collapsed="false">
      <c r="A238" s="6"/>
      <c r="B238" s="7" t="n">
        <v>234</v>
      </c>
      <c r="C238" s="21" t="s">
        <v>1236</v>
      </c>
      <c r="D238" s="21" t="s">
        <v>444</v>
      </c>
      <c r="E238" s="7" t="n">
        <v>17</v>
      </c>
      <c r="F238" s="7" t="n">
        <v>66</v>
      </c>
      <c r="G238" s="7" t="n">
        <v>70</v>
      </c>
      <c r="H238" s="7"/>
      <c r="I238" s="7"/>
      <c r="J238" s="21" t="s">
        <v>1234</v>
      </c>
      <c r="K238" s="143" t="s">
        <v>1237</v>
      </c>
      <c r="L238" s="79" t="s">
        <v>447</v>
      </c>
      <c r="M238" s="7"/>
    </row>
    <row r="239" customFormat="false" ht="14.25" hidden="false" customHeight="false" outlineLevel="0" collapsed="false">
      <c r="A239" s="6"/>
      <c r="B239" s="7" t="n">
        <v>235</v>
      </c>
      <c r="C239" s="21" t="s">
        <v>1238</v>
      </c>
      <c r="D239" s="21" t="s">
        <v>444</v>
      </c>
      <c r="E239" s="19" t="n">
        <v>5</v>
      </c>
      <c r="F239" s="7" t="n">
        <v>21</v>
      </c>
      <c r="G239" s="7" t="n">
        <v>21</v>
      </c>
      <c r="H239" s="7"/>
      <c r="I239" s="7"/>
      <c r="J239" s="21" t="s">
        <v>1234</v>
      </c>
      <c r="K239" s="21" t="s">
        <v>1239</v>
      </c>
      <c r="L239" s="79" t="s">
        <v>447</v>
      </c>
      <c r="M239" s="7"/>
    </row>
    <row r="240" customFormat="false" ht="14.25" hidden="false" customHeight="false" outlineLevel="0" collapsed="false">
      <c r="A240" s="6"/>
      <c r="B240" s="7" t="n">
        <v>236</v>
      </c>
      <c r="C240" s="21" t="s">
        <v>1240</v>
      </c>
      <c r="D240" s="21" t="s">
        <v>444</v>
      </c>
      <c r="E240" s="19" t="n">
        <v>112</v>
      </c>
      <c r="F240" s="7" t="n">
        <v>379</v>
      </c>
      <c r="G240" s="7" t="n">
        <v>560</v>
      </c>
      <c r="H240" s="7"/>
      <c r="I240" s="7"/>
      <c r="J240" s="21" t="s">
        <v>1241</v>
      </c>
      <c r="K240" s="21" t="s">
        <v>1242</v>
      </c>
      <c r="L240" s="79" t="s">
        <v>447</v>
      </c>
      <c r="M240" s="7"/>
    </row>
    <row r="241" customFormat="false" ht="14.25" hidden="false" customHeight="false" outlineLevel="0" collapsed="false">
      <c r="A241" s="6"/>
      <c r="B241" s="7" t="n">
        <v>237</v>
      </c>
      <c r="C241" s="21" t="s">
        <v>1243</v>
      </c>
      <c r="D241" s="21" t="s">
        <v>444</v>
      </c>
      <c r="E241" s="19" t="n">
        <v>7</v>
      </c>
      <c r="F241" s="7" t="n">
        <v>26</v>
      </c>
      <c r="G241" s="7" t="n">
        <v>30</v>
      </c>
      <c r="H241" s="7"/>
      <c r="I241" s="7"/>
      <c r="J241" s="21" t="s">
        <v>1241</v>
      </c>
      <c r="K241" s="21" t="s">
        <v>1242</v>
      </c>
      <c r="L241" s="79" t="s">
        <v>447</v>
      </c>
      <c r="M241" s="7"/>
    </row>
    <row r="242" customFormat="false" ht="14.25" hidden="false" customHeight="false" outlineLevel="0" collapsed="false">
      <c r="A242" s="6"/>
      <c r="B242" s="7" t="n">
        <v>238</v>
      </c>
      <c r="C242" s="21" t="s">
        <v>1244</v>
      </c>
      <c r="D242" s="21" t="s">
        <v>444</v>
      </c>
      <c r="E242" s="19"/>
      <c r="F242" s="7"/>
      <c r="G242" s="7"/>
      <c r="H242" s="7"/>
      <c r="I242" s="7"/>
      <c r="J242" s="21" t="s">
        <v>1241</v>
      </c>
      <c r="K242" s="21" t="s">
        <v>1242</v>
      </c>
      <c r="L242" s="79" t="s">
        <v>447</v>
      </c>
      <c r="M242" s="7"/>
    </row>
    <row r="243" customFormat="false" ht="15" hidden="false" customHeight="true" outlineLevel="0" collapsed="false">
      <c r="A243" s="26" t="s">
        <v>452</v>
      </c>
      <c r="B243" s="7" t="n">
        <v>239</v>
      </c>
      <c r="C243" s="21" t="s">
        <v>1245</v>
      </c>
      <c r="D243" s="21" t="s">
        <v>454</v>
      </c>
      <c r="E243" s="144" t="n">
        <v>7</v>
      </c>
      <c r="F243" s="144" t="n">
        <v>22</v>
      </c>
      <c r="G243" s="144" t="n">
        <v>67</v>
      </c>
      <c r="H243" s="145"/>
      <c r="I243" s="146"/>
      <c r="J243" s="21" t="s">
        <v>455</v>
      </c>
      <c r="K243" s="79" t="s">
        <v>463</v>
      </c>
      <c r="L243" s="79" t="s">
        <v>1246</v>
      </c>
      <c r="M243" s="145"/>
    </row>
    <row r="244" customFormat="false" ht="14.25" hidden="false" customHeight="true" outlineLevel="0" collapsed="false">
      <c r="A244" s="26"/>
      <c r="B244" s="7" t="n">
        <v>240</v>
      </c>
      <c r="C244" s="21" t="s">
        <v>1247</v>
      </c>
      <c r="D244" s="21" t="s">
        <v>454</v>
      </c>
      <c r="E244" s="144" t="n">
        <v>3</v>
      </c>
      <c r="F244" s="144" t="n">
        <v>5</v>
      </c>
      <c r="G244" s="144" t="n">
        <v>14</v>
      </c>
      <c r="H244" s="147"/>
      <c r="I244" s="146"/>
      <c r="J244" s="21" t="s">
        <v>455</v>
      </c>
      <c r="K244" s="79" t="s">
        <v>463</v>
      </c>
      <c r="L244" s="79" t="s">
        <v>1246</v>
      </c>
      <c r="M244" s="145"/>
    </row>
    <row r="245" customFormat="false" ht="14.25" hidden="false" customHeight="true" outlineLevel="0" collapsed="false">
      <c r="A245" s="26"/>
      <c r="B245" s="7" t="n">
        <v>241</v>
      </c>
      <c r="C245" s="21" t="s">
        <v>1248</v>
      </c>
      <c r="D245" s="21" t="s">
        <v>454</v>
      </c>
      <c r="E245" s="144" t="n">
        <v>1</v>
      </c>
      <c r="F245" s="144" t="n">
        <v>3</v>
      </c>
      <c r="G245" s="144" t="n">
        <v>7</v>
      </c>
      <c r="H245" s="147"/>
      <c r="I245" s="146"/>
      <c r="J245" s="21" t="s">
        <v>455</v>
      </c>
      <c r="K245" s="79" t="s">
        <v>1249</v>
      </c>
      <c r="L245" s="79" t="s">
        <v>1246</v>
      </c>
      <c r="M245" s="145"/>
    </row>
    <row r="246" customFormat="false" ht="15" hidden="false" customHeight="true" outlineLevel="0" collapsed="false">
      <c r="A246" s="26"/>
      <c r="B246" s="7" t="n">
        <v>242</v>
      </c>
      <c r="C246" s="21" t="s">
        <v>1250</v>
      </c>
      <c r="D246" s="21" t="s">
        <v>454</v>
      </c>
      <c r="E246" s="148" t="n">
        <v>1</v>
      </c>
      <c r="F246" s="144" t="n">
        <v>3</v>
      </c>
      <c r="G246" s="144" t="n">
        <v>8</v>
      </c>
      <c r="H246" s="19"/>
      <c r="I246" s="139"/>
      <c r="J246" s="21" t="s">
        <v>455</v>
      </c>
      <c r="K246" s="79" t="s">
        <v>1249</v>
      </c>
      <c r="L246" s="79" t="s">
        <v>1246</v>
      </c>
      <c r="M246" s="145"/>
    </row>
    <row r="247" customFormat="false" ht="15" hidden="false" customHeight="false" outlineLevel="0" collapsed="false">
      <c r="A247" s="26"/>
      <c r="B247" s="7" t="n">
        <v>243</v>
      </c>
      <c r="C247" s="21" t="s">
        <v>1251</v>
      </c>
      <c r="D247" s="21" t="s">
        <v>454</v>
      </c>
      <c r="E247" s="144"/>
      <c r="F247" s="144"/>
      <c r="G247" s="144"/>
      <c r="H247" s="19"/>
      <c r="I247" s="139"/>
      <c r="J247" s="21" t="s">
        <v>455</v>
      </c>
      <c r="K247" s="79" t="s">
        <v>1252</v>
      </c>
      <c r="L247" s="79" t="s">
        <v>1246</v>
      </c>
      <c r="M247" s="145"/>
    </row>
    <row r="248" customFormat="false" ht="15" hidden="false" customHeight="false" outlineLevel="0" collapsed="false">
      <c r="A248" s="26"/>
      <c r="B248" s="7" t="n">
        <v>244</v>
      </c>
      <c r="C248" s="8" t="s">
        <v>1253</v>
      </c>
      <c r="D248" s="8" t="s">
        <v>488</v>
      </c>
      <c r="E248" s="148" t="n">
        <v>8</v>
      </c>
      <c r="F248" s="144" t="n">
        <v>27</v>
      </c>
      <c r="G248" s="144" t="n">
        <v>41</v>
      </c>
      <c r="H248" s="11"/>
      <c r="I248" s="149"/>
      <c r="J248" s="80" t="s">
        <v>489</v>
      </c>
      <c r="K248" s="150" t="s">
        <v>1254</v>
      </c>
      <c r="L248" s="79" t="s">
        <v>1255</v>
      </c>
      <c r="M248" s="145"/>
    </row>
    <row r="249" customFormat="false" ht="15" hidden="false" customHeight="false" outlineLevel="0" collapsed="false">
      <c r="A249" s="26"/>
      <c r="B249" s="7" t="n">
        <v>245</v>
      </c>
      <c r="C249" s="8" t="s">
        <v>1256</v>
      </c>
      <c r="D249" s="8" t="s">
        <v>488</v>
      </c>
      <c r="E249" s="148" t="n">
        <v>2</v>
      </c>
      <c r="F249" s="144" t="n">
        <v>11</v>
      </c>
      <c r="G249" s="144" t="n">
        <v>10</v>
      </c>
      <c r="H249" s="11"/>
      <c r="I249" s="149"/>
      <c r="J249" s="80" t="s">
        <v>489</v>
      </c>
      <c r="K249" s="150" t="s">
        <v>1257</v>
      </c>
      <c r="L249" s="79" t="s">
        <v>1255</v>
      </c>
      <c r="M249" s="145"/>
    </row>
    <row r="250" customFormat="false" ht="15" hidden="false" customHeight="false" outlineLevel="0" collapsed="false">
      <c r="A250" s="26"/>
      <c r="B250" s="7" t="n">
        <v>246</v>
      </c>
      <c r="C250" s="8" t="s">
        <v>1258</v>
      </c>
      <c r="D250" s="8" t="s">
        <v>488</v>
      </c>
      <c r="E250" s="148" t="n">
        <v>2</v>
      </c>
      <c r="F250" s="144" t="n">
        <v>2</v>
      </c>
      <c r="G250" s="144" t="n">
        <v>8</v>
      </c>
      <c r="H250" s="11"/>
      <c r="I250" s="149"/>
      <c r="J250" s="80" t="s">
        <v>489</v>
      </c>
      <c r="K250" s="150" t="s">
        <v>1259</v>
      </c>
      <c r="L250" s="79" t="s">
        <v>1255</v>
      </c>
      <c r="M250" s="145"/>
    </row>
    <row r="251" customFormat="false" ht="15" hidden="false" customHeight="false" outlineLevel="0" collapsed="false">
      <c r="A251" s="26"/>
      <c r="B251" s="7" t="n">
        <v>247</v>
      </c>
      <c r="C251" s="8" t="s">
        <v>1260</v>
      </c>
      <c r="D251" s="8" t="s">
        <v>488</v>
      </c>
      <c r="E251" s="148" t="n">
        <v>1</v>
      </c>
      <c r="F251" s="144" t="n">
        <v>3</v>
      </c>
      <c r="G251" s="144" t="n">
        <v>5</v>
      </c>
      <c r="H251" s="11"/>
      <c r="I251" s="149"/>
      <c r="J251" s="80" t="s">
        <v>489</v>
      </c>
      <c r="K251" s="150" t="s">
        <v>1257</v>
      </c>
      <c r="L251" s="79" t="s">
        <v>1255</v>
      </c>
      <c r="M251" s="145"/>
    </row>
    <row r="252" customFormat="false" ht="15" hidden="false" customHeight="false" outlineLevel="0" collapsed="false">
      <c r="A252" s="26"/>
      <c r="B252" s="7" t="n">
        <v>248</v>
      </c>
      <c r="C252" s="8" t="s">
        <v>1261</v>
      </c>
      <c r="D252" s="8" t="s">
        <v>488</v>
      </c>
      <c r="E252" s="148" t="n">
        <v>8</v>
      </c>
      <c r="F252" s="144" t="n">
        <v>31</v>
      </c>
      <c r="G252" s="144" t="n">
        <v>75</v>
      </c>
      <c r="H252" s="11"/>
      <c r="I252" s="149"/>
      <c r="J252" s="80" t="s">
        <v>489</v>
      </c>
      <c r="K252" s="150" t="s">
        <v>1262</v>
      </c>
      <c r="L252" s="79" t="s">
        <v>1255</v>
      </c>
      <c r="M252" s="145"/>
    </row>
    <row r="253" customFormat="false" ht="15" hidden="false" customHeight="false" outlineLevel="0" collapsed="false">
      <c r="A253" s="26"/>
      <c r="B253" s="7" t="n">
        <v>249</v>
      </c>
      <c r="C253" s="8" t="s">
        <v>1263</v>
      </c>
      <c r="D253" s="8" t="s">
        <v>488</v>
      </c>
      <c r="E253" s="148" t="n">
        <v>2</v>
      </c>
      <c r="F253" s="144" t="n">
        <v>3</v>
      </c>
      <c r="G253" s="144" t="n">
        <v>9</v>
      </c>
      <c r="H253" s="11"/>
      <c r="I253" s="149"/>
      <c r="J253" s="80" t="s">
        <v>489</v>
      </c>
      <c r="K253" s="150" t="s">
        <v>1264</v>
      </c>
      <c r="L253" s="79" t="s">
        <v>1255</v>
      </c>
      <c r="M253" s="145"/>
    </row>
    <row r="254" customFormat="false" ht="15" hidden="false" customHeight="false" outlineLevel="0" collapsed="false">
      <c r="A254" s="26"/>
      <c r="B254" s="7" t="n">
        <v>250</v>
      </c>
      <c r="C254" s="8" t="s">
        <v>1265</v>
      </c>
      <c r="D254" s="8" t="s">
        <v>488</v>
      </c>
      <c r="E254" s="148" t="n">
        <v>2</v>
      </c>
      <c r="F254" s="144" t="n">
        <v>2</v>
      </c>
      <c r="G254" s="144" t="n">
        <v>9</v>
      </c>
      <c r="H254" s="11"/>
      <c r="I254" s="149"/>
      <c r="J254" s="80" t="s">
        <v>489</v>
      </c>
      <c r="K254" s="150" t="s">
        <v>1266</v>
      </c>
      <c r="L254" s="79" t="s">
        <v>1255</v>
      </c>
      <c r="M254" s="145"/>
    </row>
    <row r="255" customFormat="false" ht="15" hidden="false" customHeight="false" outlineLevel="0" collapsed="false">
      <c r="A255" s="26"/>
      <c r="B255" s="7" t="n">
        <v>251</v>
      </c>
      <c r="C255" s="8" t="s">
        <v>1267</v>
      </c>
      <c r="D255" s="8" t="s">
        <v>488</v>
      </c>
      <c r="E255" s="148" t="n">
        <v>2</v>
      </c>
      <c r="F255" s="144" t="n">
        <v>4</v>
      </c>
      <c r="G255" s="144" t="n">
        <v>5</v>
      </c>
      <c r="H255" s="11"/>
      <c r="I255" s="149"/>
      <c r="J255" s="80" t="s">
        <v>489</v>
      </c>
      <c r="K255" s="150" t="s">
        <v>1266</v>
      </c>
      <c r="L255" s="79" t="s">
        <v>1255</v>
      </c>
      <c r="M255" s="145"/>
    </row>
    <row r="256" customFormat="false" ht="15" hidden="false" customHeight="false" outlineLevel="0" collapsed="false">
      <c r="A256" s="26"/>
      <c r="B256" s="7" t="n">
        <v>252</v>
      </c>
      <c r="C256" s="8" t="s">
        <v>1268</v>
      </c>
      <c r="D256" s="8" t="s">
        <v>488</v>
      </c>
      <c r="E256" s="148" t="n">
        <v>1</v>
      </c>
      <c r="F256" s="144" t="n">
        <v>2</v>
      </c>
      <c r="G256" s="144" t="n">
        <v>4</v>
      </c>
      <c r="H256" s="11"/>
      <c r="I256" s="149"/>
      <c r="J256" s="80" t="s">
        <v>489</v>
      </c>
      <c r="K256" s="150" t="s">
        <v>1269</v>
      </c>
      <c r="L256" s="79" t="s">
        <v>1255</v>
      </c>
      <c r="M256" s="145"/>
    </row>
    <row r="257" customFormat="false" ht="15" hidden="false" customHeight="true" outlineLevel="0" collapsed="false">
      <c r="A257" s="26"/>
      <c r="B257" s="7" t="n">
        <v>253</v>
      </c>
      <c r="C257" s="21" t="s">
        <v>1270</v>
      </c>
      <c r="D257" s="21" t="s">
        <v>290</v>
      </c>
      <c r="E257" s="148" t="n">
        <v>5</v>
      </c>
      <c r="F257" s="144" t="n">
        <v>12</v>
      </c>
      <c r="G257" s="144" t="n">
        <v>25</v>
      </c>
      <c r="H257" s="11"/>
      <c r="I257" s="149"/>
      <c r="J257" s="85" t="s">
        <v>497</v>
      </c>
      <c r="K257" s="79" t="s">
        <v>498</v>
      </c>
      <c r="L257" s="82" t="s">
        <v>499</v>
      </c>
      <c r="M257" s="145"/>
    </row>
    <row r="258" customFormat="false" ht="15" hidden="false" customHeight="false" outlineLevel="0" collapsed="false">
      <c r="A258" s="26"/>
      <c r="B258" s="7" t="n">
        <v>254</v>
      </c>
      <c r="C258" s="21" t="s">
        <v>1271</v>
      </c>
      <c r="D258" s="21" t="s">
        <v>290</v>
      </c>
      <c r="E258" s="148" t="n">
        <v>1</v>
      </c>
      <c r="F258" s="144" t="n">
        <v>2</v>
      </c>
      <c r="G258" s="144" t="n">
        <v>4</v>
      </c>
      <c r="H258" s="19"/>
      <c r="I258" s="139"/>
      <c r="J258" s="85" t="s">
        <v>497</v>
      </c>
      <c r="K258" s="79" t="s">
        <v>1272</v>
      </c>
      <c r="L258" s="82" t="s">
        <v>499</v>
      </c>
      <c r="M258" s="145"/>
    </row>
    <row r="259" customFormat="false" ht="15" hidden="false" customHeight="false" outlineLevel="0" collapsed="false">
      <c r="A259" s="26"/>
      <c r="B259" s="7" t="n">
        <v>255</v>
      </c>
      <c r="C259" s="8" t="s">
        <v>1273</v>
      </c>
      <c r="D259" s="21" t="s">
        <v>290</v>
      </c>
      <c r="E259" s="148" t="n">
        <v>2</v>
      </c>
      <c r="F259" s="144" t="n">
        <v>4</v>
      </c>
      <c r="G259" s="144" t="n">
        <v>14</v>
      </c>
      <c r="H259" s="19"/>
      <c r="I259" s="139"/>
      <c r="J259" s="85" t="s">
        <v>497</v>
      </c>
      <c r="K259" s="79" t="s">
        <v>1274</v>
      </c>
      <c r="L259" s="82" t="s">
        <v>499</v>
      </c>
      <c r="M259" s="145"/>
    </row>
    <row r="260" customFormat="false" ht="15" hidden="false" customHeight="true" outlineLevel="0" collapsed="false">
      <c r="A260" s="26"/>
      <c r="B260" s="7" t="n">
        <v>256</v>
      </c>
      <c r="C260" s="8" t="s">
        <v>1275</v>
      </c>
      <c r="D260" s="21" t="s">
        <v>290</v>
      </c>
      <c r="E260" s="151" t="n">
        <v>14</v>
      </c>
      <c r="F260" s="152" t="n">
        <v>63</v>
      </c>
      <c r="G260" s="152" t="n">
        <v>70</v>
      </c>
      <c r="H260" s="19"/>
      <c r="I260" s="139"/>
      <c r="J260" s="85" t="s">
        <v>497</v>
      </c>
      <c r="K260" s="79" t="s">
        <v>1276</v>
      </c>
      <c r="L260" s="82" t="s">
        <v>499</v>
      </c>
      <c r="M260" s="145"/>
    </row>
    <row r="261" customFormat="false" ht="15" hidden="false" customHeight="false" outlineLevel="0" collapsed="false">
      <c r="A261" s="26"/>
      <c r="B261" s="7" t="n">
        <v>257</v>
      </c>
      <c r="C261" s="8" t="s">
        <v>1277</v>
      </c>
      <c r="D261" s="85" t="s">
        <v>1278</v>
      </c>
      <c r="E261" s="144"/>
      <c r="F261" s="144"/>
      <c r="G261" s="144"/>
      <c r="H261" s="19"/>
      <c r="I261" s="139"/>
      <c r="J261" s="21" t="s">
        <v>1279</v>
      </c>
      <c r="K261" s="153" t="s">
        <v>1280</v>
      </c>
      <c r="L261" s="21" t="s">
        <v>1281</v>
      </c>
      <c r="M261" s="145"/>
    </row>
    <row r="262" customFormat="false" ht="15" hidden="false" customHeight="false" outlineLevel="0" collapsed="false">
      <c r="A262" s="26"/>
      <c r="B262" s="7" t="n">
        <v>258</v>
      </c>
      <c r="C262" s="8" t="s">
        <v>1282</v>
      </c>
      <c r="D262" s="85" t="s">
        <v>1278</v>
      </c>
      <c r="E262" s="148" t="n">
        <v>13</v>
      </c>
      <c r="F262" s="144" t="n">
        <v>56</v>
      </c>
      <c r="G262" s="144" t="n">
        <v>32</v>
      </c>
      <c r="H262" s="19"/>
      <c r="I262" s="139"/>
      <c r="J262" s="21" t="s">
        <v>1279</v>
      </c>
      <c r="K262" s="153" t="s">
        <v>1283</v>
      </c>
      <c r="L262" s="21" t="s">
        <v>1281</v>
      </c>
      <c r="M262" s="145"/>
    </row>
    <row r="263" customFormat="false" ht="15" hidden="false" customHeight="true" outlineLevel="0" collapsed="false">
      <c r="A263" s="26"/>
      <c r="B263" s="7" t="n">
        <v>259</v>
      </c>
      <c r="C263" s="8" t="s">
        <v>1284</v>
      </c>
      <c r="D263" s="19" t="s">
        <v>471</v>
      </c>
      <c r="E263" s="151" t="n">
        <v>4</v>
      </c>
      <c r="F263" s="152" t="n">
        <v>17</v>
      </c>
      <c r="G263" s="152" t="n">
        <v>36</v>
      </c>
      <c r="H263" s="19"/>
      <c r="I263" s="139"/>
      <c r="J263" s="80" t="s">
        <v>472</v>
      </c>
      <c r="K263" s="150" t="s">
        <v>1285</v>
      </c>
      <c r="L263" s="150" t="s">
        <v>1286</v>
      </c>
      <c r="M263" s="145"/>
    </row>
    <row r="264" customFormat="false" ht="14.25" hidden="false" customHeight="false" outlineLevel="0" collapsed="false">
      <c r="A264" s="26"/>
      <c r="B264" s="7" t="n">
        <v>260</v>
      </c>
      <c r="C264" s="8" t="s">
        <v>1287</v>
      </c>
      <c r="D264" s="19" t="s">
        <v>471</v>
      </c>
      <c r="E264" s="151" t="n">
        <v>2</v>
      </c>
      <c r="F264" s="152" t="n">
        <v>7</v>
      </c>
      <c r="G264" s="152" t="n">
        <v>15</v>
      </c>
      <c r="H264" s="124"/>
      <c r="I264" s="154"/>
      <c r="J264" s="80" t="s">
        <v>472</v>
      </c>
      <c r="K264" s="150" t="s">
        <v>1285</v>
      </c>
      <c r="L264" s="150" t="s">
        <v>1286</v>
      </c>
      <c r="M264" s="145"/>
    </row>
    <row r="265" customFormat="false" ht="14.25" hidden="false" customHeight="false" outlineLevel="0" collapsed="false">
      <c r="A265" s="26"/>
      <c r="B265" s="7" t="n">
        <v>261</v>
      </c>
      <c r="C265" s="8" t="s">
        <v>1288</v>
      </c>
      <c r="D265" s="19" t="s">
        <v>471</v>
      </c>
      <c r="E265" s="152" t="n">
        <v>2</v>
      </c>
      <c r="F265" s="152" t="n">
        <v>4</v>
      </c>
      <c r="G265" s="152" t="n">
        <v>8</v>
      </c>
      <c r="H265" s="124"/>
      <c r="I265" s="154"/>
      <c r="J265" s="80" t="s">
        <v>472</v>
      </c>
      <c r="K265" s="150" t="s">
        <v>1289</v>
      </c>
      <c r="L265" s="150" t="s">
        <v>1286</v>
      </c>
      <c r="M265" s="145"/>
    </row>
    <row r="266" customFormat="false" ht="15" hidden="false" customHeight="true" outlineLevel="0" collapsed="false">
      <c r="A266" s="26"/>
      <c r="B266" s="7" t="n">
        <v>262</v>
      </c>
      <c r="C266" s="8" t="s">
        <v>1290</v>
      </c>
      <c r="D266" s="19" t="s">
        <v>471</v>
      </c>
      <c r="E266" s="152" t="n">
        <v>4</v>
      </c>
      <c r="F266" s="152" t="n">
        <v>14</v>
      </c>
      <c r="G266" s="152" t="n">
        <v>16</v>
      </c>
      <c r="H266" s="145"/>
      <c r="I266" s="146"/>
      <c r="J266" s="80" t="s">
        <v>472</v>
      </c>
      <c r="K266" s="150" t="s">
        <v>1289</v>
      </c>
      <c r="L266" s="150" t="s">
        <v>1286</v>
      </c>
      <c r="M266" s="155"/>
    </row>
    <row r="267" customFormat="false" ht="14.25" hidden="false" customHeight="false" outlineLevel="0" collapsed="false">
      <c r="A267" s="26"/>
      <c r="B267" s="7" t="n">
        <v>263</v>
      </c>
      <c r="C267" s="21" t="s">
        <v>1291</v>
      </c>
      <c r="D267" s="19" t="s">
        <v>471</v>
      </c>
      <c r="E267" s="156" t="n">
        <v>2</v>
      </c>
      <c r="F267" s="157" t="n">
        <v>3</v>
      </c>
      <c r="G267" s="157" t="n">
        <v>10</v>
      </c>
      <c r="H267" s="19"/>
      <c r="I267" s="139"/>
      <c r="J267" s="80" t="s">
        <v>472</v>
      </c>
      <c r="K267" s="150" t="s">
        <v>1292</v>
      </c>
      <c r="L267" s="150" t="s">
        <v>1286</v>
      </c>
      <c r="M267" s="155"/>
    </row>
    <row r="268" customFormat="false" ht="14.25" hidden="false" customHeight="false" outlineLevel="0" collapsed="false">
      <c r="A268" s="26"/>
      <c r="B268" s="7" t="n">
        <v>264</v>
      </c>
      <c r="C268" s="21" t="s">
        <v>1293</v>
      </c>
      <c r="D268" s="19" t="s">
        <v>471</v>
      </c>
      <c r="E268" s="156" t="n">
        <v>3</v>
      </c>
      <c r="F268" s="157" t="n">
        <v>7</v>
      </c>
      <c r="G268" s="157" t="n">
        <v>11</v>
      </c>
      <c r="H268" s="19"/>
      <c r="I268" s="139"/>
      <c r="J268" s="80" t="s">
        <v>472</v>
      </c>
      <c r="K268" s="150" t="s">
        <v>1294</v>
      </c>
      <c r="L268" s="150" t="s">
        <v>1286</v>
      </c>
      <c r="M268" s="155"/>
    </row>
    <row r="269" customFormat="false" ht="14.25" hidden="false" customHeight="false" outlineLevel="0" collapsed="false">
      <c r="A269" s="26"/>
      <c r="B269" s="7" t="n">
        <v>265</v>
      </c>
      <c r="C269" s="21" t="s">
        <v>1295</v>
      </c>
      <c r="D269" s="21" t="s">
        <v>504</v>
      </c>
      <c r="E269" s="157" t="n">
        <v>4</v>
      </c>
      <c r="F269" s="157" t="n">
        <v>7</v>
      </c>
      <c r="G269" s="157" t="n">
        <v>20</v>
      </c>
      <c r="H269" s="19"/>
      <c r="I269" s="139"/>
      <c r="J269" s="84" t="s">
        <v>505</v>
      </c>
      <c r="K269" s="150" t="s">
        <v>1296</v>
      </c>
      <c r="L269" s="84" t="s">
        <v>507</v>
      </c>
      <c r="M269" s="155"/>
    </row>
    <row r="270" customFormat="false" ht="14.25" hidden="false" customHeight="false" outlineLevel="0" collapsed="false">
      <c r="A270" s="26"/>
      <c r="B270" s="7" t="n">
        <v>266</v>
      </c>
      <c r="C270" s="21" t="s">
        <v>1297</v>
      </c>
      <c r="D270" s="21" t="s">
        <v>504</v>
      </c>
      <c r="E270" s="157" t="n">
        <v>2</v>
      </c>
      <c r="F270" s="157" t="n">
        <v>4</v>
      </c>
      <c r="G270" s="157" t="n">
        <v>10</v>
      </c>
      <c r="H270" s="158"/>
      <c r="I270" s="158"/>
      <c r="J270" s="84" t="s">
        <v>505</v>
      </c>
      <c r="K270" s="150" t="s">
        <v>1298</v>
      </c>
      <c r="L270" s="84" t="s">
        <v>507</v>
      </c>
      <c r="M270" s="159"/>
    </row>
    <row r="271" customFormat="false" ht="14.25" hidden="false" customHeight="false" outlineLevel="0" collapsed="false">
      <c r="A271" s="26"/>
      <c r="B271" s="7" t="n">
        <v>267</v>
      </c>
      <c r="C271" s="21" t="s">
        <v>1299</v>
      </c>
      <c r="D271" s="21" t="s">
        <v>1300</v>
      </c>
      <c r="E271" s="160" t="n">
        <v>3</v>
      </c>
      <c r="F271" s="161" t="n">
        <v>10</v>
      </c>
      <c r="G271" s="161" t="n">
        <v>10</v>
      </c>
      <c r="H271" s="158"/>
      <c r="I271" s="158"/>
      <c r="J271" s="84" t="s">
        <v>1301</v>
      </c>
      <c r="K271" s="150" t="s">
        <v>1302</v>
      </c>
      <c r="L271" s="19" t="s">
        <v>1303</v>
      </c>
      <c r="M271" s="159"/>
    </row>
    <row r="272" customFormat="false" ht="14.25" hidden="false" customHeight="false" outlineLevel="0" collapsed="false">
      <c r="A272" s="26"/>
      <c r="B272" s="7" t="n">
        <v>268</v>
      </c>
      <c r="C272" s="21" t="s">
        <v>1304</v>
      </c>
      <c r="D272" s="21" t="s">
        <v>1300</v>
      </c>
      <c r="E272" s="160" t="n">
        <v>1</v>
      </c>
      <c r="F272" s="161" t="n">
        <v>2</v>
      </c>
      <c r="G272" s="161" t="n">
        <v>3</v>
      </c>
      <c r="H272" s="158"/>
      <c r="I272" s="158"/>
      <c r="J272" s="84" t="s">
        <v>1301</v>
      </c>
      <c r="K272" s="150" t="s">
        <v>1305</v>
      </c>
      <c r="L272" s="19" t="s">
        <v>1303</v>
      </c>
      <c r="M272" s="159"/>
    </row>
    <row r="273" customFormat="false" ht="14.25" hidden="false" customHeight="false" outlineLevel="0" collapsed="false">
      <c r="A273" s="26"/>
      <c r="B273" s="7" t="n">
        <v>269</v>
      </c>
      <c r="C273" s="21" t="s">
        <v>1306</v>
      </c>
      <c r="D273" s="21" t="s">
        <v>1300</v>
      </c>
      <c r="E273" s="160" t="n">
        <v>6</v>
      </c>
      <c r="F273" s="161" t="n">
        <v>20</v>
      </c>
      <c r="G273" s="161" t="n">
        <v>15</v>
      </c>
      <c r="H273" s="158"/>
      <c r="I273" s="158"/>
      <c r="J273" s="84" t="s">
        <v>1301</v>
      </c>
      <c r="K273" s="150" t="s">
        <v>1307</v>
      </c>
      <c r="L273" s="19" t="s">
        <v>1303</v>
      </c>
      <c r="M273" s="159"/>
    </row>
    <row r="274" customFormat="false" ht="14.25" hidden="false" customHeight="false" outlineLevel="0" collapsed="false">
      <c r="A274" s="26"/>
      <c r="B274" s="7" t="n">
        <v>270</v>
      </c>
      <c r="C274" s="21" t="s">
        <v>1308</v>
      </c>
      <c r="D274" s="21" t="s">
        <v>1309</v>
      </c>
      <c r="E274" s="161" t="n">
        <v>18</v>
      </c>
      <c r="F274" s="161" t="n">
        <v>72</v>
      </c>
      <c r="G274" s="161" t="n">
        <v>26</v>
      </c>
      <c r="H274" s="158"/>
      <c r="I274" s="158"/>
      <c r="J274" s="80" t="s">
        <v>1310</v>
      </c>
      <c r="K274" s="150" t="s">
        <v>1311</v>
      </c>
      <c r="L274" s="80" t="s">
        <v>1312</v>
      </c>
      <c r="M274" s="159"/>
    </row>
    <row r="275" customFormat="false" ht="14.25" hidden="false" customHeight="false" outlineLevel="0" collapsed="false">
      <c r="A275" s="26" t="s">
        <v>508</v>
      </c>
      <c r="B275" s="7" t="n">
        <v>271</v>
      </c>
      <c r="C275" s="21" t="s">
        <v>1313</v>
      </c>
      <c r="D275" s="21" t="s">
        <v>515</v>
      </c>
      <c r="E275" s="7" t="n">
        <v>9</v>
      </c>
      <c r="F275" s="7" t="n">
        <v>36</v>
      </c>
      <c r="G275" s="7" t="n">
        <v>40</v>
      </c>
      <c r="H275" s="7" t="n">
        <v>9</v>
      </c>
      <c r="I275" s="7" t="n">
        <v>36</v>
      </c>
      <c r="J275" s="84" t="s">
        <v>516</v>
      </c>
      <c r="K275" s="21" t="s">
        <v>1314</v>
      </c>
      <c r="L275" s="84" t="s">
        <v>1315</v>
      </c>
      <c r="M275" s="7"/>
    </row>
    <row r="276" customFormat="false" ht="14.25" hidden="false" customHeight="false" outlineLevel="0" collapsed="false">
      <c r="A276" s="26"/>
      <c r="B276" s="7" t="n">
        <v>272</v>
      </c>
      <c r="C276" s="21" t="s">
        <v>1316</v>
      </c>
      <c r="D276" s="21" t="s">
        <v>565</v>
      </c>
      <c r="E276" s="7"/>
      <c r="F276" s="7" t="n">
        <v>6</v>
      </c>
      <c r="G276" s="7"/>
      <c r="H276" s="7"/>
      <c r="I276" s="7" t="n">
        <v>6</v>
      </c>
      <c r="J276" s="90" t="s">
        <v>566</v>
      </c>
      <c r="K276" s="21" t="s">
        <v>1317</v>
      </c>
      <c r="L276" s="21" t="s">
        <v>1318</v>
      </c>
      <c r="M276" s="7"/>
    </row>
    <row r="277" customFormat="false" ht="14.25" hidden="false" customHeight="false" outlineLevel="0" collapsed="false">
      <c r="A277" s="26"/>
      <c r="B277" s="7" t="n">
        <v>273</v>
      </c>
      <c r="C277" s="21" t="s">
        <v>1319</v>
      </c>
      <c r="D277" s="21" t="s">
        <v>538</v>
      </c>
      <c r="E277" s="7"/>
      <c r="F277" s="7" t="n">
        <v>5</v>
      </c>
      <c r="G277" s="7"/>
      <c r="H277" s="7"/>
      <c r="I277" s="7" t="n">
        <v>5</v>
      </c>
      <c r="J277" s="84" t="s">
        <v>540</v>
      </c>
      <c r="K277" s="90" t="s">
        <v>1320</v>
      </c>
      <c r="L277" s="21" t="s">
        <v>1321</v>
      </c>
      <c r="M277" s="7"/>
    </row>
    <row r="278" customFormat="false" ht="14.25" hidden="false" customHeight="false" outlineLevel="0" collapsed="false">
      <c r="A278" s="26"/>
      <c r="B278" s="7" t="n">
        <v>274</v>
      </c>
      <c r="C278" s="21" t="s">
        <v>1322</v>
      </c>
      <c r="D278" s="21" t="s">
        <v>565</v>
      </c>
      <c r="E278" s="7" t="n">
        <v>69</v>
      </c>
      <c r="F278" s="7" t="n">
        <v>306</v>
      </c>
      <c r="G278" s="7" t="n">
        <v>360</v>
      </c>
      <c r="H278" s="7" t="n">
        <v>69</v>
      </c>
      <c r="I278" s="7" t="n">
        <v>306</v>
      </c>
      <c r="J278" s="90" t="s">
        <v>566</v>
      </c>
      <c r="K278" s="21" t="s">
        <v>1323</v>
      </c>
      <c r="L278" s="21" t="s">
        <v>1318</v>
      </c>
      <c r="M278" s="7"/>
    </row>
    <row r="279" customFormat="false" ht="14.25" hidden="false" customHeight="false" outlineLevel="0" collapsed="false">
      <c r="A279" s="26"/>
      <c r="B279" s="7" t="n">
        <v>275</v>
      </c>
      <c r="C279" s="21" t="s">
        <v>1324</v>
      </c>
      <c r="D279" s="21" t="s">
        <v>1325</v>
      </c>
      <c r="E279" s="7" t="n">
        <v>23</v>
      </c>
      <c r="F279" s="7" t="n">
        <v>92</v>
      </c>
      <c r="G279" s="7" t="n">
        <v>90</v>
      </c>
      <c r="H279" s="7" t="n">
        <v>23</v>
      </c>
      <c r="I279" s="7" t="n">
        <v>92</v>
      </c>
      <c r="J279" s="21" t="s">
        <v>1326</v>
      </c>
      <c r="K279" s="21" t="s">
        <v>1327</v>
      </c>
      <c r="L279" s="21" t="s">
        <v>1328</v>
      </c>
      <c r="M279" s="7"/>
    </row>
    <row r="280" customFormat="false" ht="14.25" hidden="false" customHeight="true" outlineLevel="0" collapsed="false">
      <c r="A280" s="26"/>
      <c r="B280" s="7" t="n">
        <v>276</v>
      </c>
      <c r="C280" s="19" t="s">
        <v>1329</v>
      </c>
      <c r="D280" s="21" t="s">
        <v>538</v>
      </c>
      <c r="E280" s="21" t="s">
        <v>1330</v>
      </c>
      <c r="F280" s="21"/>
      <c r="G280" s="21"/>
      <c r="H280" s="21"/>
      <c r="I280" s="21"/>
      <c r="J280" s="21" t="s">
        <v>540</v>
      </c>
      <c r="K280" s="21" t="s">
        <v>1320</v>
      </c>
      <c r="L280" s="21" t="s">
        <v>1321</v>
      </c>
      <c r="M280" s="7"/>
    </row>
    <row r="281" customFormat="false" ht="14.25" hidden="false" customHeight="true" outlineLevel="0" collapsed="false">
      <c r="A281" s="26"/>
      <c r="B281" s="7" t="n">
        <v>277</v>
      </c>
      <c r="C281" s="19" t="s">
        <v>1319</v>
      </c>
      <c r="D281" s="21" t="s">
        <v>538</v>
      </c>
      <c r="E281" s="162" t="s">
        <v>1331</v>
      </c>
      <c r="F281" s="162"/>
      <c r="G281" s="162"/>
      <c r="H281" s="162"/>
      <c r="I281" s="162"/>
      <c r="J281" s="21" t="s">
        <v>540</v>
      </c>
      <c r="K281" s="21" t="s">
        <v>1320</v>
      </c>
      <c r="L281" s="21" t="s">
        <v>1321</v>
      </c>
      <c r="M281" s="7"/>
    </row>
    <row r="282" customFormat="false" ht="14.25" hidden="false" customHeight="true" outlineLevel="0" collapsed="false">
      <c r="A282" s="26"/>
      <c r="B282" s="7" t="n">
        <v>278</v>
      </c>
      <c r="C282" s="19" t="s">
        <v>1332</v>
      </c>
      <c r="D282" s="21" t="s">
        <v>520</v>
      </c>
      <c r="E282" s="7" t="s">
        <v>1333</v>
      </c>
      <c r="F282" s="7"/>
      <c r="G282" s="7"/>
      <c r="H282" s="7"/>
      <c r="I282" s="7"/>
      <c r="J282" s="21" t="s">
        <v>1334</v>
      </c>
      <c r="K282" s="21" t="s">
        <v>1335</v>
      </c>
      <c r="L282" s="84" t="s">
        <v>523</v>
      </c>
      <c r="M282" s="7"/>
    </row>
    <row r="283" customFormat="false" ht="14.25" hidden="false" customHeight="false" outlineLevel="0" collapsed="false">
      <c r="A283" s="26"/>
      <c r="B283" s="7" t="n">
        <v>279</v>
      </c>
      <c r="C283" s="21" t="s">
        <v>1336</v>
      </c>
      <c r="D283" s="21" t="s">
        <v>520</v>
      </c>
      <c r="E283" s="7" t="n">
        <v>10</v>
      </c>
      <c r="F283" s="7" t="n">
        <v>52</v>
      </c>
      <c r="G283" s="7" t="n">
        <v>98</v>
      </c>
      <c r="H283" s="7" t="n">
        <v>10</v>
      </c>
      <c r="I283" s="7" t="n">
        <v>52</v>
      </c>
      <c r="J283" s="21" t="s">
        <v>1334</v>
      </c>
      <c r="K283" s="21" t="s">
        <v>1337</v>
      </c>
      <c r="L283" s="84" t="s">
        <v>523</v>
      </c>
      <c r="M283" s="7"/>
    </row>
    <row r="284" customFormat="false" ht="14.25" hidden="false" customHeight="false" outlineLevel="0" collapsed="false">
      <c r="A284" s="26"/>
      <c r="B284" s="7" t="n">
        <v>280</v>
      </c>
      <c r="C284" s="21" t="s">
        <v>1338</v>
      </c>
      <c r="D284" s="21" t="s">
        <v>520</v>
      </c>
      <c r="E284" s="7"/>
      <c r="F284" s="7"/>
      <c r="G284" s="7"/>
      <c r="H284" s="7"/>
      <c r="I284" s="7"/>
      <c r="J284" s="21" t="s">
        <v>1334</v>
      </c>
      <c r="K284" s="21" t="s">
        <v>1337</v>
      </c>
      <c r="L284" s="84" t="s">
        <v>523</v>
      </c>
      <c r="M284" s="7"/>
    </row>
    <row r="285" customFormat="false" ht="14.25" hidden="false" customHeight="false" outlineLevel="0" collapsed="false">
      <c r="A285" s="26"/>
      <c r="B285" s="7" t="n">
        <v>281</v>
      </c>
      <c r="C285" s="21" t="s">
        <v>1339</v>
      </c>
      <c r="D285" s="21" t="s">
        <v>520</v>
      </c>
      <c r="E285" s="7" t="n">
        <v>10</v>
      </c>
      <c r="F285" s="7" t="n">
        <v>46</v>
      </c>
      <c r="G285" s="7" t="n">
        <v>32</v>
      </c>
      <c r="H285" s="7" t="n">
        <v>10</v>
      </c>
      <c r="I285" s="7" t="n">
        <v>46</v>
      </c>
      <c r="J285" s="21" t="s">
        <v>1334</v>
      </c>
      <c r="K285" s="21" t="s">
        <v>1340</v>
      </c>
      <c r="L285" s="84" t="s">
        <v>523</v>
      </c>
      <c r="M285" s="7"/>
    </row>
    <row r="286" customFormat="false" ht="14.25" hidden="false" customHeight="true" outlineLevel="0" collapsed="false">
      <c r="A286" s="26"/>
      <c r="B286" s="7" t="n">
        <v>282</v>
      </c>
      <c r="C286" s="21" t="s">
        <v>1341</v>
      </c>
      <c r="D286" s="21" t="s">
        <v>515</v>
      </c>
      <c r="E286" s="7" t="s">
        <v>1342</v>
      </c>
      <c r="F286" s="7"/>
      <c r="G286" s="7"/>
      <c r="H286" s="7"/>
      <c r="I286" s="7"/>
      <c r="J286" s="84" t="s">
        <v>516</v>
      </c>
      <c r="K286" s="21" t="s">
        <v>1343</v>
      </c>
      <c r="L286" s="84" t="s">
        <v>1315</v>
      </c>
      <c r="M286" s="7"/>
    </row>
    <row r="287" customFormat="false" ht="14.25" hidden="false" customHeight="true" outlineLevel="0" collapsed="false">
      <c r="A287" s="26"/>
      <c r="B287" s="7" t="n">
        <v>283</v>
      </c>
      <c r="C287" s="21" t="s">
        <v>1344</v>
      </c>
      <c r="D287" s="21" t="s">
        <v>515</v>
      </c>
      <c r="E287" s="7" t="s">
        <v>1345</v>
      </c>
      <c r="F287" s="7"/>
      <c r="G287" s="7"/>
      <c r="H287" s="7"/>
      <c r="I287" s="7"/>
      <c r="J287" s="84" t="s">
        <v>516</v>
      </c>
      <c r="K287" s="21" t="s">
        <v>1346</v>
      </c>
      <c r="L287" s="84" t="s">
        <v>1315</v>
      </c>
      <c r="M287" s="7"/>
    </row>
    <row r="288" customFormat="false" ht="14.25" hidden="false" customHeight="false" outlineLevel="0" collapsed="false">
      <c r="A288" s="26"/>
      <c r="B288" s="7" t="n">
        <v>284</v>
      </c>
      <c r="C288" s="21" t="s">
        <v>1347</v>
      </c>
      <c r="D288" s="21" t="s">
        <v>520</v>
      </c>
      <c r="E288" s="7" t="n">
        <v>20</v>
      </c>
      <c r="F288" s="7" t="n">
        <v>60</v>
      </c>
      <c r="G288" s="7" t="n">
        <v>58</v>
      </c>
      <c r="H288" s="7" t="n">
        <v>20</v>
      </c>
      <c r="I288" s="7" t="n">
        <v>60</v>
      </c>
      <c r="J288" s="21" t="s">
        <v>1334</v>
      </c>
      <c r="K288" s="84" t="s">
        <v>522</v>
      </c>
      <c r="L288" s="84" t="s">
        <v>523</v>
      </c>
      <c r="M288" s="7"/>
    </row>
    <row r="289" customFormat="false" ht="14.25" hidden="false" customHeight="false" outlineLevel="0" collapsed="false">
      <c r="A289" s="26"/>
      <c r="B289" s="7" t="n">
        <v>285</v>
      </c>
      <c r="C289" s="21" t="s">
        <v>1348</v>
      </c>
      <c r="D289" s="21" t="s">
        <v>533</v>
      </c>
      <c r="E289" s="7" t="n">
        <v>27</v>
      </c>
      <c r="F289" s="7" t="n">
        <v>108</v>
      </c>
      <c r="G289" s="162" t="s">
        <v>1349</v>
      </c>
      <c r="H289" s="7" t="n">
        <v>27</v>
      </c>
      <c r="I289" s="7" t="n">
        <v>108</v>
      </c>
      <c r="J289" s="90" t="s">
        <v>534</v>
      </c>
      <c r="K289" s="21" t="s">
        <v>1350</v>
      </c>
      <c r="L289" s="84" t="s">
        <v>536</v>
      </c>
      <c r="M289" s="7"/>
    </row>
    <row r="290" customFormat="false" ht="14.25" hidden="false" customHeight="false" outlineLevel="0" collapsed="false">
      <c r="A290" s="26"/>
      <c r="B290" s="7" t="n">
        <v>286</v>
      </c>
      <c r="C290" s="21" t="s">
        <v>1351</v>
      </c>
      <c r="D290" s="21" t="s">
        <v>515</v>
      </c>
      <c r="E290" s="7" t="n">
        <v>79</v>
      </c>
      <c r="F290" s="7" t="n">
        <v>300</v>
      </c>
      <c r="G290" s="7" t="n">
        <v>400</v>
      </c>
      <c r="H290" s="7"/>
      <c r="I290" s="7"/>
      <c r="J290" s="84" t="s">
        <v>516</v>
      </c>
      <c r="K290" s="84" t="s">
        <v>1352</v>
      </c>
      <c r="L290" s="84" t="s">
        <v>1315</v>
      </c>
      <c r="M290" s="7"/>
    </row>
    <row r="291" customFormat="false" ht="14.25" hidden="false" customHeight="false" outlineLevel="0" collapsed="false">
      <c r="A291" s="26"/>
      <c r="B291" s="7" t="n">
        <v>287</v>
      </c>
      <c r="C291" s="21" t="s">
        <v>1353</v>
      </c>
      <c r="D291" s="21" t="s">
        <v>565</v>
      </c>
      <c r="E291" s="7" t="n">
        <v>2</v>
      </c>
      <c r="F291" s="7" t="n">
        <v>10</v>
      </c>
      <c r="G291" s="7" t="n">
        <v>8</v>
      </c>
      <c r="H291" s="7" t="n">
        <v>2</v>
      </c>
      <c r="I291" s="7" t="n">
        <v>10</v>
      </c>
      <c r="J291" s="90" t="s">
        <v>566</v>
      </c>
      <c r="K291" s="21" t="s">
        <v>1354</v>
      </c>
      <c r="L291" s="21" t="s">
        <v>1318</v>
      </c>
      <c r="M291" s="7"/>
    </row>
    <row r="292" customFormat="false" ht="14.25" hidden="false" customHeight="true" outlineLevel="0" collapsed="false">
      <c r="A292" s="26"/>
      <c r="B292" s="7" t="n">
        <v>288</v>
      </c>
      <c r="C292" s="21" t="s">
        <v>1355</v>
      </c>
      <c r="D292" s="21" t="s">
        <v>1356</v>
      </c>
      <c r="E292" s="21" t="s">
        <v>1357</v>
      </c>
      <c r="F292" s="21"/>
      <c r="G292" s="21"/>
      <c r="H292" s="7"/>
      <c r="I292" s="7"/>
      <c r="J292" s="90" t="s">
        <v>566</v>
      </c>
      <c r="K292" s="21" t="s">
        <v>1317</v>
      </c>
      <c r="L292" s="21" t="s">
        <v>1318</v>
      </c>
      <c r="M292" s="7"/>
    </row>
    <row r="293" customFormat="false" ht="14.25" hidden="false" customHeight="false" outlineLevel="0" collapsed="false">
      <c r="A293" s="26"/>
      <c r="B293" s="7" t="n">
        <v>289</v>
      </c>
      <c r="C293" s="84" t="s">
        <v>1358</v>
      </c>
      <c r="D293" s="84" t="s">
        <v>1325</v>
      </c>
      <c r="E293" s="9" t="n">
        <v>14</v>
      </c>
      <c r="F293" s="9" t="n">
        <v>41</v>
      </c>
      <c r="G293" s="9"/>
      <c r="H293" s="9"/>
      <c r="I293" s="9"/>
      <c r="J293" s="21" t="s">
        <v>1326</v>
      </c>
      <c r="K293" s="84" t="s">
        <v>1359</v>
      </c>
      <c r="L293" s="21" t="s">
        <v>1328</v>
      </c>
      <c r="M293" s="9"/>
    </row>
    <row r="294" customFormat="false" ht="14.25" hidden="false" customHeight="false" outlineLevel="0" collapsed="false">
      <c r="A294" s="26"/>
      <c r="B294" s="7" t="n">
        <v>290</v>
      </c>
      <c r="C294" s="21" t="s">
        <v>1360</v>
      </c>
      <c r="D294" s="21" t="s">
        <v>510</v>
      </c>
      <c r="E294" s="7" t="n">
        <v>16</v>
      </c>
      <c r="F294" s="7" t="n">
        <v>46</v>
      </c>
      <c r="G294" s="7" t="n">
        <v>80</v>
      </c>
      <c r="H294" s="7" t="n">
        <v>16</v>
      </c>
      <c r="I294" s="7" t="n">
        <v>46</v>
      </c>
      <c r="J294" s="84" t="s">
        <v>511</v>
      </c>
      <c r="K294" s="21" t="s">
        <v>1361</v>
      </c>
      <c r="L294" s="84" t="s">
        <v>513</v>
      </c>
      <c r="M294" s="7"/>
    </row>
    <row r="295" customFormat="false" ht="14.25" hidden="false" customHeight="false" outlineLevel="0" collapsed="false">
      <c r="A295" s="26"/>
      <c r="B295" s="7" t="n">
        <v>291</v>
      </c>
      <c r="C295" s="21" t="s">
        <v>1362</v>
      </c>
      <c r="D295" s="21" t="s">
        <v>515</v>
      </c>
      <c r="E295" s="7" t="n">
        <v>40</v>
      </c>
      <c r="F295" s="7" t="n">
        <v>150</v>
      </c>
      <c r="G295" s="7" t="n">
        <v>220</v>
      </c>
      <c r="H295" s="7" t="n">
        <v>40</v>
      </c>
      <c r="I295" s="7" t="n">
        <v>150</v>
      </c>
      <c r="J295" s="21" t="s">
        <v>516</v>
      </c>
      <c r="K295" s="21" t="s">
        <v>1363</v>
      </c>
      <c r="L295" s="84" t="s">
        <v>1315</v>
      </c>
      <c r="M295" s="7"/>
    </row>
    <row r="296" customFormat="false" ht="14.25" hidden="false" customHeight="false" outlineLevel="0" collapsed="false">
      <c r="A296" s="26"/>
      <c r="B296" s="7" t="n">
        <v>292</v>
      </c>
      <c r="C296" s="21" t="s">
        <v>1364</v>
      </c>
      <c r="D296" s="21" t="s">
        <v>515</v>
      </c>
      <c r="E296" s="7" t="n">
        <v>11</v>
      </c>
      <c r="F296" s="7" t="n">
        <v>48</v>
      </c>
      <c r="G296" s="7" t="n">
        <v>61</v>
      </c>
      <c r="H296" s="7" t="n">
        <v>11</v>
      </c>
      <c r="I296" s="7" t="n">
        <v>48</v>
      </c>
      <c r="J296" s="21" t="s">
        <v>516</v>
      </c>
      <c r="K296" s="21" t="s">
        <v>1365</v>
      </c>
      <c r="L296" s="84" t="s">
        <v>1315</v>
      </c>
      <c r="M296" s="7"/>
    </row>
    <row r="297" customFormat="false" ht="14.25" hidden="false" customHeight="false" outlineLevel="0" collapsed="false">
      <c r="A297" s="26"/>
      <c r="B297" s="7" t="n">
        <v>293</v>
      </c>
      <c r="C297" s="21" t="s">
        <v>1366</v>
      </c>
      <c r="D297" s="21" t="s">
        <v>520</v>
      </c>
      <c r="E297" s="7" t="n">
        <v>22</v>
      </c>
      <c r="F297" s="7" t="n">
        <v>110</v>
      </c>
      <c r="G297" s="7" t="n">
        <v>180</v>
      </c>
      <c r="H297" s="7" t="n">
        <v>22</v>
      </c>
      <c r="I297" s="7" t="n">
        <v>110</v>
      </c>
      <c r="J297" s="21" t="s">
        <v>1334</v>
      </c>
      <c r="K297" s="21" t="s">
        <v>1337</v>
      </c>
      <c r="L297" s="84" t="s">
        <v>523</v>
      </c>
      <c r="M297" s="7"/>
    </row>
    <row r="298" customFormat="false" ht="14.25" hidden="false" customHeight="false" outlineLevel="0" collapsed="false">
      <c r="A298" s="6" t="s">
        <v>571</v>
      </c>
      <c r="B298" s="7" t="n">
        <v>294</v>
      </c>
      <c r="C298" s="21" t="s">
        <v>1367</v>
      </c>
      <c r="D298" s="21" t="s">
        <v>573</v>
      </c>
      <c r="E298" s="7" t="n">
        <v>75</v>
      </c>
      <c r="F298" s="7" t="n">
        <v>100</v>
      </c>
      <c r="G298" s="7" t="n">
        <v>150</v>
      </c>
      <c r="H298" s="7" t="n">
        <v>75</v>
      </c>
      <c r="I298" s="7" t="n">
        <v>100</v>
      </c>
      <c r="J298" s="19" t="s">
        <v>1368</v>
      </c>
      <c r="K298" s="19" t="s">
        <v>1369</v>
      </c>
      <c r="L298" s="19" t="s">
        <v>576</v>
      </c>
      <c r="M298" s="7"/>
    </row>
    <row r="299" customFormat="false" ht="14.25" hidden="false" customHeight="false" outlineLevel="0" collapsed="false">
      <c r="A299" s="6"/>
      <c r="B299" s="7" t="n">
        <v>295</v>
      </c>
      <c r="C299" s="21" t="s">
        <v>1370</v>
      </c>
      <c r="D299" s="21" t="s">
        <v>573</v>
      </c>
      <c r="E299" s="7" t="n">
        <v>16</v>
      </c>
      <c r="F299" s="7" t="n">
        <v>85</v>
      </c>
      <c r="G299" s="7" t="n">
        <v>60</v>
      </c>
      <c r="H299" s="7" t="n">
        <v>16</v>
      </c>
      <c r="I299" s="7" t="n">
        <v>85</v>
      </c>
      <c r="J299" s="19" t="s">
        <v>1371</v>
      </c>
      <c r="K299" s="19" t="s">
        <v>1372</v>
      </c>
      <c r="L299" s="19" t="s">
        <v>576</v>
      </c>
      <c r="M299" s="7"/>
    </row>
    <row r="300" customFormat="false" ht="14.25" hidden="false" customHeight="false" outlineLevel="0" collapsed="false">
      <c r="A300" s="6"/>
      <c r="B300" s="7" t="n">
        <v>296</v>
      </c>
      <c r="C300" s="21" t="s">
        <v>1373</v>
      </c>
      <c r="D300" s="21" t="s">
        <v>573</v>
      </c>
      <c r="E300" s="7" t="n">
        <v>12</v>
      </c>
      <c r="F300" s="7" t="n">
        <v>50</v>
      </c>
      <c r="G300" s="7" t="n">
        <v>250</v>
      </c>
      <c r="H300" s="7" t="n">
        <v>12</v>
      </c>
      <c r="I300" s="7" t="n">
        <v>50</v>
      </c>
      <c r="J300" s="19" t="s">
        <v>1374</v>
      </c>
      <c r="K300" s="19" t="s">
        <v>1375</v>
      </c>
      <c r="L300" s="19" t="s">
        <v>576</v>
      </c>
      <c r="M300" s="7"/>
    </row>
    <row r="301" customFormat="false" ht="14.25" hidden="false" customHeight="false" outlineLevel="0" collapsed="false">
      <c r="A301" s="6"/>
      <c r="B301" s="7" t="n">
        <v>297</v>
      </c>
      <c r="C301" s="21" t="s">
        <v>1376</v>
      </c>
      <c r="D301" s="21" t="s">
        <v>594</v>
      </c>
      <c r="E301" s="7"/>
      <c r="F301" s="7"/>
      <c r="G301" s="21" t="s">
        <v>1377</v>
      </c>
      <c r="H301" s="7"/>
      <c r="I301" s="7"/>
      <c r="J301" s="19" t="s">
        <v>1378</v>
      </c>
      <c r="K301" s="19" t="s">
        <v>1379</v>
      </c>
      <c r="L301" s="19" t="s">
        <v>597</v>
      </c>
      <c r="M301" s="7"/>
    </row>
    <row r="302" customFormat="false" ht="14.25" hidden="false" customHeight="false" outlineLevel="0" collapsed="false">
      <c r="A302" s="6"/>
      <c r="B302" s="7" t="n">
        <v>298</v>
      </c>
      <c r="C302" s="21" t="s">
        <v>1380</v>
      </c>
      <c r="D302" s="21" t="s">
        <v>594</v>
      </c>
      <c r="E302" s="7"/>
      <c r="F302" s="7" t="n">
        <v>3</v>
      </c>
      <c r="G302" s="7" t="n">
        <v>1</v>
      </c>
      <c r="H302" s="7"/>
      <c r="I302" s="7" t="n">
        <v>3</v>
      </c>
      <c r="J302" s="19" t="s">
        <v>1381</v>
      </c>
      <c r="K302" s="19" t="s">
        <v>1382</v>
      </c>
      <c r="L302" s="19" t="s">
        <v>597</v>
      </c>
      <c r="M302" s="7"/>
    </row>
    <row r="303" customFormat="false" ht="14.25" hidden="false" customHeight="false" outlineLevel="0" collapsed="false">
      <c r="A303" s="6"/>
      <c r="B303" s="7" t="n">
        <v>299</v>
      </c>
      <c r="C303" s="21" t="s">
        <v>1383</v>
      </c>
      <c r="D303" s="21" t="s">
        <v>594</v>
      </c>
      <c r="E303" s="7"/>
      <c r="F303" s="7" t="n">
        <v>3</v>
      </c>
      <c r="G303" s="21" t="s">
        <v>1384</v>
      </c>
      <c r="H303" s="7"/>
      <c r="I303" s="7" t="n">
        <v>3</v>
      </c>
      <c r="J303" s="19" t="s">
        <v>1385</v>
      </c>
      <c r="K303" s="19" t="s">
        <v>1386</v>
      </c>
      <c r="L303" s="19" t="s">
        <v>597</v>
      </c>
      <c r="M303" s="7"/>
    </row>
    <row r="304" customFormat="false" ht="14.25" hidden="false" customHeight="false" outlineLevel="0" collapsed="false">
      <c r="A304" s="6"/>
      <c r="B304" s="7" t="n">
        <v>300</v>
      </c>
      <c r="C304" s="21" t="s">
        <v>1387</v>
      </c>
      <c r="D304" s="21" t="s">
        <v>594</v>
      </c>
      <c r="E304" s="7"/>
      <c r="F304" s="7" t="n">
        <v>3</v>
      </c>
      <c r="G304" s="21" t="s">
        <v>1384</v>
      </c>
      <c r="H304" s="7"/>
      <c r="I304" s="7" t="n">
        <v>3</v>
      </c>
      <c r="J304" s="19" t="s">
        <v>1388</v>
      </c>
      <c r="K304" s="19" t="s">
        <v>1389</v>
      </c>
      <c r="L304" s="19" t="s">
        <v>597</v>
      </c>
      <c r="M304" s="7"/>
    </row>
    <row r="305" customFormat="false" ht="14.25" hidden="false" customHeight="false" outlineLevel="0" collapsed="false">
      <c r="A305" s="6"/>
      <c r="B305" s="7" t="n">
        <v>301</v>
      </c>
      <c r="C305" s="21" t="s">
        <v>1390</v>
      </c>
      <c r="D305" s="21" t="s">
        <v>594</v>
      </c>
      <c r="E305" s="7"/>
      <c r="F305" s="7" t="n">
        <v>10</v>
      </c>
      <c r="G305" s="7" t="n">
        <v>1</v>
      </c>
      <c r="H305" s="7"/>
      <c r="I305" s="7" t="n">
        <v>10</v>
      </c>
      <c r="J305" s="19" t="s">
        <v>1381</v>
      </c>
      <c r="K305" s="19" t="s">
        <v>1391</v>
      </c>
      <c r="L305" s="19" t="s">
        <v>597</v>
      </c>
      <c r="M305" s="7"/>
    </row>
    <row r="306" customFormat="false" ht="14.25" hidden="false" customHeight="false" outlineLevel="0" collapsed="false">
      <c r="A306" s="6"/>
      <c r="B306" s="7" t="n">
        <v>302</v>
      </c>
      <c r="C306" s="21" t="s">
        <v>1392</v>
      </c>
      <c r="D306" s="21" t="s">
        <v>594</v>
      </c>
      <c r="E306" s="7"/>
      <c r="F306" s="7" t="n">
        <v>5</v>
      </c>
      <c r="G306" s="7" t="n">
        <v>1</v>
      </c>
      <c r="H306" s="7"/>
      <c r="I306" s="7" t="n">
        <v>5</v>
      </c>
      <c r="J306" s="19" t="s">
        <v>1393</v>
      </c>
      <c r="K306" s="19" t="s">
        <v>1394</v>
      </c>
      <c r="L306" s="19" t="s">
        <v>597</v>
      </c>
      <c r="M306" s="7"/>
    </row>
    <row r="307" customFormat="false" ht="14.25" hidden="false" customHeight="false" outlineLevel="0" collapsed="false">
      <c r="A307" s="6"/>
      <c r="B307" s="7" t="n">
        <v>303</v>
      </c>
      <c r="C307" s="21" t="s">
        <v>1395</v>
      </c>
      <c r="D307" s="21" t="s">
        <v>594</v>
      </c>
      <c r="E307" s="7" t="n">
        <v>15</v>
      </c>
      <c r="F307" s="7" t="n">
        <v>50</v>
      </c>
      <c r="G307" s="7" t="n">
        <v>80</v>
      </c>
      <c r="H307" s="7" t="n">
        <v>15</v>
      </c>
      <c r="I307" s="7" t="n">
        <v>50</v>
      </c>
      <c r="J307" s="19" t="s">
        <v>1393</v>
      </c>
      <c r="K307" s="19" t="s">
        <v>1396</v>
      </c>
      <c r="L307" s="19" t="s">
        <v>597</v>
      </c>
      <c r="M307" s="7"/>
    </row>
    <row r="308" customFormat="false" ht="14.25" hidden="false" customHeight="false" outlineLevel="0" collapsed="false">
      <c r="A308" s="6"/>
      <c r="B308" s="7" t="n">
        <v>304</v>
      </c>
      <c r="C308" s="21" t="s">
        <v>1397</v>
      </c>
      <c r="D308" s="21" t="s">
        <v>594</v>
      </c>
      <c r="E308" s="7"/>
      <c r="F308" s="7"/>
      <c r="G308" s="21" t="s">
        <v>626</v>
      </c>
      <c r="H308" s="7"/>
      <c r="I308" s="7"/>
      <c r="J308" s="19" t="s">
        <v>1398</v>
      </c>
      <c r="K308" s="19" t="s">
        <v>1399</v>
      </c>
      <c r="L308" s="19" t="s">
        <v>597</v>
      </c>
      <c r="M308" s="7"/>
    </row>
    <row r="309" customFormat="false" ht="14.25" hidden="false" customHeight="false" outlineLevel="0" collapsed="false">
      <c r="A309" s="6"/>
      <c r="B309" s="7" t="n">
        <v>305</v>
      </c>
      <c r="C309" s="21" t="s">
        <v>1400</v>
      </c>
      <c r="D309" s="19" t="s">
        <v>594</v>
      </c>
      <c r="E309" s="7"/>
      <c r="F309" s="7"/>
      <c r="G309" s="7"/>
      <c r="H309" s="7"/>
      <c r="I309" s="7"/>
      <c r="J309" s="21" t="s">
        <v>1401</v>
      </c>
      <c r="K309" s="19" t="s">
        <v>1401</v>
      </c>
      <c r="L309" s="21" t="s">
        <v>597</v>
      </c>
      <c r="M309" s="21" t="s">
        <v>1402</v>
      </c>
    </row>
    <row r="310" customFormat="false" ht="14.25" hidden="false" customHeight="false" outlineLevel="0" collapsed="false">
      <c r="A310" s="6"/>
      <c r="B310" s="7" t="n">
        <v>306</v>
      </c>
      <c r="C310" s="21" t="s">
        <v>1403</v>
      </c>
      <c r="D310" s="21" t="s">
        <v>594</v>
      </c>
      <c r="E310" s="7" t="n">
        <v>5</v>
      </c>
      <c r="F310" s="7" t="n">
        <v>22</v>
      </c>
      <c r="G310" s="7" t="n">
        <v>9</v>
      </c>
      <c r="H310" s="7" t="n">
        <v>5</v>
      </c>
      <c r="I310" s="7" t="n">
        <v>22</v>
      </c>
      <c r="J310" s="21" t="s">
        <v>1401</v>
      </c>
      <c r="K310" s="21" t="s">
        <v>1401</v>
      </c>
      <c r="L310" s="21" t="s">
        <v>597</v>
      </c>
      <c r="M310" s="7"/>
    </row>
    <row r="311" customFormat="false" ht="14.25" hidden="false" customHeight="false" outlineLevel="0" collapsed="false">
      <c r="A311" s="6"/>
      <c r="B311" s="7" t="n">
        <v>307</v>
      </c>
      <c r="C311" s="19" t="s">
        <v>1404</v>
      </c>
      <c r="D311" s="19" t="s">
        <v>1405</v>
      </c>
      <c r="E311" s="162" t="n">
        <v>30</v>
      </c>
      <c r="F311" s="162" t="n">
        <v>60</v>
      </c>
      <c r="G311" s="162" t="n">
        <v>46</v>
      </c>
      <c r="H311" s="7" t="n">
        <v>30</v>
      </c>
      <c r="I311" s="7" t="n">
        <v>60</v>
      </c>
      <c r="J311" s="21" t="s">
        <v>1406</v>
      </c>
      <c r="K311" s="19" t="s">
        <v>1407</v>
      </c>
      <c r="L311" s="21" t="s">
        <v>1408</v>
      </c>
      <c r="M311" s="21" t="s">
        <v>1409</v>
      </c>
    </row>
    <row r="312" customFormat="false" ht="14.25" hidden="false" customHeight="false" outlineLevel="0" collapsed="false">
      <c r="A312" s="6"/>
      <c r="B312" s="7" t="n">
        <v>308</v>
      </c>
      <c r="C312" s="19" t="s">
        <v>1410</v>
      </c>
      <c r="D312" s="19" t="s">
        <v>1405</v>
      </c>
      <c r="E312" s="162" t="n">
        <v>20</v>
      </c>
      <c r="F312" s="162" t="n">
        <v>35</v>
      </c>
      <c r="G312" s="162" t="n">
        <v>53</v>
      </c>
      <c r="H312" s="7" t="n">
        <v>20</v>
      </c>
      <c r="I312" s="7" t="n">
        <v>35</v>
      </c>
      <c r="J312" s="21" t="s">
        <v>1406</v>
      </c>
      <c r="K312" s="19" t="s">
        <v>1407</v>
      </c>
      <c r="L312" s="21" t="s">
        <v>1408</v>
      </c>
      <c r="M312" s="21" t="s">
        <v>1409</v>
      </c>
    </row>
    <row r="313" s="24" customFormat="true" ht="14.25" hidden="false" customHeight="false" outlineLevel="0" collapsed="false">
      <c r="A313" s="6"/>
      <c r="B313" s="7" t="n">
        <v>309</v>
      </c>
      <c r="C313" s="21" t="s">
        <v>1411</v>
      </c>
      <c r="D313" s="19" t="s">
        <v>578</v>
      </c>
      <c r="E313" s="7" t="n">
        <v>3</v>
      </c>
      <c r="F313" s="7" t="n">
        <v>19</v>
      </c>
      <c r="G313" s="7" t="n">
        <v>26</v>
      </c>
      <c r="H313" s="7" t="n">
        <v>3</v>
      </c>
      <c r="I313" s="7" t="n">
        <v>19</v>
      </c>
      <c r="J313" s="21" t="s">
        <v>1412</v>
      </c>
      <c r="K313" s="21" t="s">
        <v>1413</v>
      </c>
      <c r="L313" s="21" t="s">
        <v>581</v>
      </c>
      <c r="M313" s="130"/>
    </row>
    <row r="314" s="24" customFormat="true" ht="14.25" hidden="false" customHeight="false" outlineLevel="0" collapsed="false">
      <c r="A314" s="6"/>
      <c r="B314" s="7" t="n">
        <v>310</v>
      </c>
      <c r="C314" s="21" t="s">
        <v>1414</v>
      </c>
      <c r="D314" s="19" t="s">
        <v>578</v>
      </c>
      <c r="E314" s="7" t="n">
        <v>50</v>
      </c>
      <c r="F314" s="7" t="n">
        <v>200</v>
      </c>
      <c r="G314" s="7" t="n">
        <v>240</v>
      </c>
      <c r="H314" s="7" t="n">
        <v>50</v>
      </c>
      <c r="I314" s="7" t="n">
        <v>200</v>
      </c>
      <c r="J314" s="21" t="s">
        <v>1415</v>
      </c>
      <c r="K314" s="21" t="s">
        <v>1416</v>
      </c>
      <c r="L314" s="21" t="s">
        <v>581</v>
      </c>
      <c r="M314" s="7"/>
    </row>
    <row r="315" customFormat="false" ht="14.25" hidden="false" customHeight="false" outlineLevel="0" collapsed="false">
      <c r="A315" s="6"/>
      <c r="B315" s="7" t="n">
        <v>311</v>
      </c>
      <c r="C315" s="21" t="s">
        <v>1417</v>
      </c>
      <c r="D315" s="19" t="s">
        <v>578</v>
      </c>
      <c r="E315" s="7" t="n">
        <v>3</v>
      </c>
      <c r="F315" s="7" t="n">
        <v>9</v>
      </c>
      <c r="G315" s="7" t="n">
        <v>15</v>
      </c>
      <c r="H315" s="7" t="n">
        <v>3</v>
      </c>
      <c r="I315" s="7" t="n">
        <v>9</v>
      </c>
      <c r="J315" s="21" t="s">
        <v>1418</v>
      </c>
      <c r="K315" s="21" t="s">
        <v>1419</v>
      </c>
      <c r="L315" s="21" t="s">
        <v>581</v>
      </c>
      <c r="M315" s="7"/>
    </row>
    <row r="316" customFormat="false" ht="14.25" hidden="false" customHeight="false" outlineLevel="0" collapsed="false">
      <c r="A316" s="6"/>
      <c r="B316" s="7" t="n">
        <v>312</v>
      </c>
      <c r="C316" s="21" t="s">
        <v>1420</v>
      </c>
      <c r="D316" s="21" t="s">
        <v>615</v>
      </c>
      <c r="E316" s="7" t="n">
        <v>5</v>
      </c>
      <c r="F316" s="7" t="n">
        <v>9</v>
      </c>
      <c r="G316" s="7" t="n">
        <v>20</v>
      </c>
      <c r="H316" s="7" t="n">
        <v>5</v>
      </c>
      <c r="I316" s="7" t="n">
        <v>9</v>
      </c>
      <c r="J316" s="21" t="s">
        <v>1421</v>
      </c>
      <c r="K316" s="21" t="s">
        <v>1422</v>
      </c>
      <c r="L316" s="21" t="s">
        <v>1423</v>
      </c>
      <c r="M316" s="7"/>
    </row>
    <row r="317" customFormat="false" ht="14.25" hidden="false" customHeight="false" outlineLevel="0" collapsed="false">
      <c r="A317" s="6"/>
      <c r="B317" s="7" t="n">
        <v>313</v>
      </c>
      <c r="C317" s="21" t="s">
        <v>1424</v>
      </c>
      <c r="D317" s="19" t="s">
        <v>615</v>
      </c>
      <c r="E317" s="7"/>
      <c r="F317" s="7"/>
      <c r="G317" s="21" t="s">
        <v>626</v>
      </c>
      <c r="H317" s="7"/>
      <c r="I317" s="7"/>
      <c r="J317" s="21" t="s">
        <v>1425</v>
      </c>
      <c r="K317" s="21" t="s">
        <v>1426</v>
      </c>
      <c r="L317" s="21" t="s">
        <v>1423</v>
      </c>
      <c r="M317" s="7"/>
    </row>
    <row r="318" customFormat="false" ht="14.25" hidden="false" customHeight="false" outlineLevel="0" collapsed="false">
      <c r="A318" s="6"/>
      <c r="B318" s="7" t="n">
        <v>314</v>
      </c>
      <c r="C318" s="21" t="s">
        <v>1427</v>
      </c>
      <c r="D318" s="19" t="s">
        <v>615</v>
      </c>
      <c r="E318" s="7"/>
      <c r="F318" s="7"/>
      <c r="G318" s="7"/>
      <c r="H318" s="7"/>
      <c r="I318" s="7"/>
      <c r="J318" s="21" t="s">
        <v>1425</v>
      </c>
      <c r="K318" s="21" t="s">
        <v>1428</v>
      </c>
      <c r="L318" s="21" t="s">
        <v>1423</v>
      </c>
      <c r="M318" s="21" t="s">
        <v>1429</v>
      </c>
    </row>
    <row r="319" customFormat="false" ht="14.25" hidden="false" customHeight="false" outlineLevel="0" collapsed="false">
      <c r="A319" s="6"/>
      <c r="B319" s="7" t="n">
        <v>315</v>
      </c>
      <c r="C319" s="84" t="s">
        <v>1430</v>
      </c>
      <c r="D319" s="19" t="s">
        <v>615</v>
      </c>
      <c r="E319" s="7" t="n">
        <v>32</v>
      </c>
      <c r="F319" s="7" t="n">
        <v>61</v>
      </c>
      <c r="G319" s="7" t="n">
        <v>108</v>
      </c>
      <c r="H319" s="7" t="n">
        <v>32</v>
      </c>
      <c r="I319" s="7" t="n">
        <v>61</v>
      </c>
      <c r="J319" s="21" t="s">
        <v>1431</v>
      </c>
      <c r="K319" s="21" t="s">
        <v>1432</v>
      </c>
      <c r="L319" s="21" t="s">
        <v>1423</v>
      </c>
      <c r="M319" s="7"/>
    </row>
    <row r="320" customFormat="false" ht="14.25" hidden="false" customHeight="false" outlineLevel="0" collapsed="false">
      <c r="A320" s="6"/>
      <c r="B320" s="7" t="n">
        <v>316</v>
      </c>
      <c r="C320" s="21" t="s">
        <v>1433</v>
      </c>
      <c r="D320" s="19" t="s">
        <v>615</v>
      </c>
      <c r="E320" s="7" t="n">
        <v>16</v>
      </c>
      <c r="F320" s="7" t="n">
        <v>25</v>
      </c>
      <c r="G320" s="7" t="n">
        <v>40</v>
      </c>
      <c r="H320" s="7" t="n">
        <v>16</v>
      </c>
      <c r="I320" s="7" t="n">
        <v>25</v>
      </c>
      <c r="J320" s="21" t="s">
        <v>1431</v>
      </c>
      <c r="K320" s="21" t="s">
        <v>1434</v>
      </c>
      <c r="L320" s="21" t="s">
        <v>1423</v>
      </c>
      <c r="M320" s="7"/>
    </row>
    <row r="321" customFormat="false" ht="14.25" hidden="false" customHeight="false" outlineLevel="0" collapsed="false">
      <c r="A321" s="6"/>
      <c r="B321" s="7" t="n">
        <v>317</v>
      </c>
      <c r="C321" s="21" t="s">
        <v>1435</v>
      </c>
      <c r="D321" s="21" t="s">
        <v>615</v>
      </c>
      <c r="E321" s="7" t="n">
        <v>5</v>
      </c>
      <c r="F321" s="7" t="n">
        <v>9</v>
      </c>
      <c r="G321" s="7" t="n">
        <v>25</v>
      </c>
      <c r="H321" s="7" t="n">
        <v>5</v>
      </c>
      <c r="I321" s="7" t="n">
        <v>9</v>
      </c>
      <c r="J321" s="19" t="s">
        <v>1421</v>
      </c>
      <c r="K321" s="19" t="s">
        <v>1436</v>
      </c>
      <c r="L321" s="19" t="s">
        <v>1423</v>
      </c>
      <c r="M321" s="7"/>
    </row>
    <row r="322" customFormat="false" ht="14.25" hidden="false" customHeight="false" outlineLevel="0" collapsed="false">
      <c r="A322" s="6"/>
      <c r="B322" s="7" t="n">
        <v>318</v>
      </c>
      <c r="C322" s="21" t="s">
        <v>1437</v>
      </c>
      <c r="D322" s="19" t="s">
        <v>615</v>
      </c>
      <c r="E322" s="7"/>
      <c r="F322" s="7"/>
      <c r="G322" s="21" t="s">
        <v>1438</v>
      </c>
      <c r="H322" s="7"/>
      <c r="I322" s="7"/>
      <c r="J322" s="21" t="s">
        <v>1439</v>
      </c>
      <c r="K322" s="21" t="s">
        <v>1440</v>
      </c>
      <c r="L322" s="21" t="s">
        <v>1423</v>
      </c>
      <c r="M322" s="7"/>
    </row>
    <row r="323" customFormat="false" ht="14.25" hidden="false" customHeight="false" outlineLevel="0" collapsed="false">
      <c r="A323" s="6"/>
      <c r="B323" s="7" t="n">
        <v>319</v>
      </c>
      <c r="C323" s="21" t="s">
        <v>1441</v>
      </c>
      <c r="D323" s="19" t="s">
        <v>603</v>
      </c>
      <c r="E323" s="7" t="n">
        <v>30</v>
      </c>
      <c r="F323" s="7" t="n">
        <v>150</v>
      </c>
      <c r="G323" s="7" t="n">
        <v>120</v>
      </c>
      <c r="H323" s="7" t="n">
        <v>30</v>
      </c>
      <c r="I323" s="7" t="n">
        <v>150</v>
      </c>
      <c r="J323" s="21" t="s">
        <v>1442</v>
      </c>
      <c r="K323" s="21" t="s">
        <v>1443</v>
      </c>
      <c r="L323" s="21" t="s">
        <v>610</v>
      </c>
      <c r="M323" s="7"/>
    </row>
    <row r="324" customFormat="false" ht="14.25" hidden="false" customHeight="false" outlineLevel="0" collapsed="false">
      <c r="A324" s="6"/>
      <c r="B324" s="7" t="n">
        <v>320</v>
      </c>
      <c r="C324" s="21" t="s">
        <v>1444</v>
      </c>
      <c r="D324" s="21" t="s">
        <v>603</v>
      </c>
      <c r="E324" s="7" t="n">
        <v>18</v>
      </c>
      <c r="F324" s="7" t="n">
        <v>47</v>
      </c>
      <c r="G324" s="7" t="n">
        <v>72</v>
      </c>
      <c r="H324" s="7" t="n">
        <v>18</v>
      </c>
      <c r="I324" s="7" t="n">
        <v>47</v>
      </c>
      <c r="J324" s="21" t="s">
        <v>1445</v>
      </c>
      <c r="K324" s="21" t="s">
        <v>1446</v>
      </c>
      <c r="L324" s="21" t="s">
        <v>610</v>
      </c>
      <c r="M324" s="7"/>
    </row>
    <row r="325" customFormat="false" ht="14.25" hidden="false" customHeight="false" outlineLevel="0" collapsed="false">
      <c r="A325" s="6"/>
      <c r="B325" s="7" t="n">
        <v>321</v>
      </c>
      <c r="C325" s="21" t="s">
        <v>1447</v>
      </c>
      <c r="D325" s="21" t="s">
        <v>603</v>
      </c>
      <c r="E325" s="7" t="n">
        <v>3</v>
      </c>
      <c r="F325" s="7" t="n">
        <v>9</v>
      </c>
      <c r="G325" s="7" t="n">
        <v>20</v>
      </c>
      <c r="H325" s="7" t="n">
        <v>3</v>
      </c>
      <c r="I325" s="7" t="n">
        <v>9</v>
      </c>
      <c r="J325" s="21" t="s">
        <v>1448</v>
      </c>
      <c r="K325" s="21" t="s">
        <v>1449</v>
      </c>
      <c r="L325" s="21" t="s">
        <v>610</v>
      </c>
      <c r="M325" s="7"/>
    </row>
    <row r="326" customFormat="false" ht="14.25" hidden="false" customHeight="false" outlineLevel="0" collapsed="false">
      <c r="A326" s="6"/>
      <c r="B326" s="7" t="n">
        <v>322</v>
      </c>
      <c r="C326" s="21" t="s">
        <v>1450</v>
      </c>
      <c r="D326" s="19" t="s">
        <v>603</v>
      </c>
      <c r="E326" s="7" t="n">
        <v>3</v>
      </c>
      <c r="F326" s="7" t="n">
        <v>9</v>
      </c>
      <c r="G326" s="7" t="n">
        <v>15</v>
      </c>
      <c r="H326" s="7" t="n">
        <v>3</v>
      </c>
      <c r="I326" s="7" t="n">
        <v>9</v>
      </c>
      <c r="J326" s="21" t="s">
        <v>1451</v>
      </c>
      <c r="K326" s="21" t="s">
        <v>1452</v>
      </c>
      <c r="L326" s="21" t="s">
        <v>610</v>
      </c>
      <c r="M326" s="7"/>
    </row>
    <row r="327" customFormat="false" ht="14.25" hidden="false" customHeight="false" outlineLevel="0" collapsed="false">
      <c r="A327" s="6"/>
      <c r="B327" s="7" t="n">
        <v>323</v>
      </c>
      <c r="C327" s="21" t="s">
        <v>1453</v>
      </c>
      <c r="D327" s="19" t="s">
        <v>603</v>
      </c>
      <c r="E327" s="7" t="n">
        <v>3</v>
      </c>
      <c r="F327" s="7" t="n">
        <v>10</v>
      </c>
      <c r="G327" s="7" t="n">
        <v>11</v>
      </c>
      <c r="H327" s="7" t="n">
        <v>3</v>
      </c>
      <c r="I327" s="7" t="n">
        <v>10</v>
      </c>
      <c r="J327" s="21" t="s">
        <v>1454</v>
      </c>
      <c r="K327" s="21" t="s">
        <v>1455</v>
      </c>
      <c r="L327" s="21" t="s">
        <v>610</v>
      </c>
      <c r="M327" s="7"/>
    </row>
    <row r="328" customFormat="false" ht="14.25" hidden="false" customHeight="false" outlineLevel="0" collapsed="false">
      <c r="A328" s="6"/>
      <c r="B328" s="7" t="n">
        <v>324</v>
      </c>
      <c r="C328" s="21" t="s">
        <v>1456</v>
      </c>
      <c r="D328" s="21" t="s">
        <v>615</v>
      </c>
      <c r="E328" s="7"/>
      <c r="F328" s="7"/>
      <c r="G328" s="7"/>
      <c r="H328" s="7"/>
      <c r="I328" s="7"/>
      <c r="J328" s="21" t="s">
        <v>1425</v>
      </c>
      <c r="K328" s="21" t="s">
        <v>1457</v>
      </c>
      <c r="L328" s="21" t="s">
        <v>1423</v>
      </c>
      <c r="M328" s="21" t="s">
        <v>1402</v>
      </c>
    </row>
    <row r="329" customFormat="false" ht="14.25" hidden="false" customHeight="false" outlineLevel="0" collapsed="false">
      <c r="A329" s="6" t="s">
        <v>635</v>
      </c>
      <c r="B329" s="7" t="n">
        <v>325</v>
      </c>
      <c r="C329" s="19" t="s">
        <v>1458</v>
      </c>
      <c r="D329" s="19" t="s">
        <v>644</v>
      </c>
      <c r="E329" s="7" t="n">
        <v>7</v>
      </c>
      <c r="F329" s="7" t="n">
        <v>28</v>
      </c>
      <c r="G329" s="7" t="n">
        <v>21</v>
      </c>
      <c r="H329" s="7" t="n">
        <v>2</v>
      </c>
      <c r="I329" s="7" t="n">
        <v>4</v>
      </c>
      <c r="J329" s="19" t="s">
        <v>1459</v>
      </c>
      <c r="K329" s="19" t="s">
        <v>1459</v>
      </c>
      <c r="L329" s="21" t="s">
        <v>1460</v>
      </c>
      <c r="M329" s="7"/>
    </row>
    <row r="330" customFormat="false" ht="14.25" hidden="false" customHeight="false" outlineLevel="0" collapsed="false">
      <c r="A330" s="6"/>
      <c r="B330" s="7" t="n">
        <v>326</v>
      </c>
      <c r="C330" s="19" t="s">
        <v>1461</v>
      </c>
      <c r="D330" s="19" t="s">
        <v>644</v>
      </c>
      <c r="E330" s="7" t="n">
        <v>15</v>
      </c>
      <c r="F330" s="7" t="n">
        <v>56</v>
      </c>
      <c r="G330" s="7" t="n">
        <v>46</v>
      </c>
      <c r="H330" s="7" t="n">
        <v>6</v>
      </c>
      <c r="I330" s="7" t="n">
        <v>20</v>
      </c>
      <c r="J330" s="19" t="s">
        <v>1462</v>
      </c>
      <c r="K330" s="19" t="s">
        <v>1462</v>
      </c>
      <c r="L330" s="21" t="s">
        <v>1460</v>
      </c>
      <c r="M330" s="7"/>
    </row>
    <row r="331" customFormat="false" ht="14.25" hidden="false" customHeight="false" outlineLevel="0" collapsed="false">
      <c r="A331" s="6"/>
      <c r="B331" s="7" t="n">
        <v>327</v>
      </c>
      <c r="C331" s="19" t="s">
        <v>1463</v>
      </c>
      <c r="D331" s="19" t="s">
        <v>644</v>
      </c>
      <c r="E331" s="7" t="n">
        <v>4</v>
      </c>
      <c r="F331" s="7" t="n">
        <v>20</v>
      </c>
      <c r="G331" s="7" t="n">
        <v>24</v>
      </c>
      <c r="H331" s="7" t="n">
        <v>4</v>
      </c>
      <c r="I331" s="7" t="n">
        <v>20</v>
      </c>
      <c r="J331" s="19" t="s">
        <v>1464</v>
      </c>
      <c r="K331" s="19" t="s">
        <v>1465</v>
      </c>
      <c r="L331" s="21" t="s">
        <v>1460</v>
      </c>
      <c r="M331" s="7"/>
    </row>
    <row r="332" customFormat="false" ht="14.25" hidden="false" customHeight="false" outlineLevel="0" collapsed="false">
      <c r="A332" s="6"/>
      <c r="B332" s="7" t="n">
        <v>328</v>
      </c>
      <c r="C332" s="19" t="s">
        <v>1466</v>
      </c>
      <c r="D332" s="19" t="s">
        <v>644</v>
      </c>
      <c r="E332" s="7" t="n">
        <v>15</v>
      </c>
      <c r="F332" s="7" t="n">
        <v>63</v>
      </c>
      <c r="G332" s="7" t="n">
        <v>71</v>
      </c>
      <c r="H332" s="7" t="n">
        <v>5</v>
      </c>
      <c r="I332" s="7" t="n">
        <v>20</v>
      </c>
      <c r="J332" s="19" t="s">
        <v>1467</v>
      </c>
      <c r="K332" s="19" t="s">
        <v>1467</v>
      </c>
      <c r="L332" s="21" t="s">
        <v>1460</v>
      </c>
      <c r="M332" s="7"/>
    </row>
    <row r="333" customFormat="false" ht="14.25" hidden="false" customHeight="false" outlineLevel="0" collapsed="false">
      <c r="A333" s="6"/>
      <c r="B333" s="7" t="n">
        <v>329</v>
      </c>
      <c r="C333" s="19" t="s">
        <v>1468</v>
      </c>
      <c r="D333" s="19" t="s">
        <v>1469</v>
      </c>
      <c r="E333" s="7" t="n">
        <v>44</v>
      </c>
      <c r="F333" s="7" t="n">
        <v>153</v>
      </c>
      <c r="G333" s="7" t="n">
        <v>160</v>
      </c>
      <c r="H333" s="7" t="n">
        <v>5</v>
      </c>
      <c r="I333" s="7" t="n">
        <v>26</v>
      </c>
      <c r="J333" s="19" t="s">
        <v>1470</v>
      </c>
      <c r="K333" s="19" t="s">
        <v>1470</v>
      </c>
      <c r="L333" s="21" t="s">
        <v>1471</v>
      </c>
      <c r="M333" s="7"/>
    </row>
    <row r="334" customFormat="false" ht="14.25" hidden="false" customHeight="false" outlineLevel="0" collapsed="false">
      <c r="A334" s="6"/>
      <c r="B334" s="7" t="n">
        <v>330</v>
      </c>
      <c r="C334" s="19" t="s">
        <v>1472</v>
      </c>
      <c r="D334" s="19" t="s">
        <v>1469</v>
      </c>
      <c r="E334" s="7" t="n">
        <v>20</v>
      </c>
      <c r="F334" s="7" t="n">
        <v>70</v>
      </c>
      <c r="G334" s="7" t="n">
        <v>80</v>
      </c>
      <c r="H334" s="7" t="n">
        <v>20</v>
      </c>
      <c r="I334" s="7" t="n">
        <v>70</v>
      </c>
      <c r="J334" s="19" t="s">
        <v>1473</v>
      </c>
      <c r="K334" s="19" t="s">
        <v>1474</v>
      </c>
      <c r="L334" s="21" t="s">
        <v>1471</v>
      </c>
      <c r="M334" s="7"/>
    </row>
    <row r="335" customFormat="false" ht="14.25" hidden="false" customHeight="false" outlineLevel="0" collapsed="false">
      <c r="A335" s="6"/>
      <c r="B335" s="7" t="n">
        <v>331</v>
      </c>
      <c r="C335" s="19" t="s">
        <v>1475</v>
      </c>
      <c r="D335" s="19" t="s">
        <v>1469</v>
      </c>
      <c r="E335" s="7" t="n">
        <v>7</v>
      </c>
      <c r="F335" s="7" t="n">
        <v>26</v>
      </c>
      <c r="G335" s="7" t="n">
        <v>36</v>
      </c>
      <c r="H335" s="7" t="n">
        <v>7</v>
      </c>
      <c r="I335" s="7" t="n">
        <v>26</v>
      </c>
      <c r="J335" s="19" t="s">
        <v>1476</v>
      </c>
      <c r="K335" s="19" t="s">
        <v>1477</v>
      </c>
      <c r="L335" s="21" t="s">
        <v>1471</v>
      </c>
      <c r="M335" s="7"/>
    </row>
    <row r="336" customFormat="false" ht="14.25" hidden="false" customHeight="false" outlineLevel="0" collapsed="false">
      <c r="A336" s="6"/>
      <c r="B336" s="7" t="n">
        <v>332</v>
      </c>
      <c r="C336" s="19" t="s">
        <v>1478</v>
      </c>
      <c r="D336" s="19" t="s">
        <v>1469</v>
      </c>
      <c r="E336" s="7" t="n">
        <v>14</v>
      </c>
      <c r="F336" s="7" t="n">
        <v>45</v>
      </c>
      <c r="G336" s="7" t="n">
        <v>52</v>
      </c>
      <c r="H336" s="7" t="n">
        <v>10</v>
      </c>
      <c r="I336" s="7" t="n">
        <v>30</v>
      </c>
      <c r="J336" s="19" t="s">
        <v>1473</v>
      </c>
      <c r="K336" s="19" t="s">
        <v>1479</v>
      </c>
      <c r="L336" s="21" t="s">
        <v>1471</v>
      </c>
      <c r="M336" s="7"/>
    </row>
    <row r="337" customFormat="false" ht="14.25" hidden="false" customHeight="false" outlineLevel="0" collapsed="false">
      <c r="A337" s="6"/>
      <c r="B337" s="7" t="n">
        <v>333</v>
      </c>
      <c r="C337" s="19" t="s">
        <v>1480</v>
      </c>
      <c r="D337" s="19" t="s">
        <v>1481</v>
      </c>
      <c r="E337" s="7" t="n">
        <v>1</v>
      </c>
      <c r="F337" s="7" t="n">
        <v>4</v>
      </c>
      <c r="G337" s="7" t="n">
        <v>6</v>
      </c>
      <c r="H337" s="7" t="n">
        <v>1</v>
      </c>
      <c r="I337" s="7" t="n">
        <v>4</v>
      </c>
      <c r="J337" s="19" t="s">
        <v>1482</v>
      </c>
      <c r="K337" s="19" t="s">
        <v>1482</v>
      </c>
      <c r="L337" s="21" t="s">
        <v>1483</v>
      </c>
      <c r="M337" s="7"/>
    </row>
    <row r="338" customFormat="false" ht="14.25" hidden="false" customHeight="false" outlineLevel="0" collapsed="false">
      <c r="A338" s="6"/>
      <c r="B338" s="7" t="n">
        <v>334</v>
      </c>
      <c r="C338" s="19" t="s">
        <v>1484</v>
      </c>
      <c r="D338" s="19" t="s">
        <v>1481</v>
      </c>
      <c r="E338" s="7" t="n">
        <v>3</v>
      </c>
      <c r="F338" s="7" t="n">
        <v>9</v>
      </c>
      <c r="G338" s="7" t="n">
        <v>14</v>
      </c>
      <c r="H338" s="7" t="n">
        <v>3</v>
      </c>
      <c r="I338" s="7" t="n">
        <v>9</v>
      </c>
      <c r="J338" s="19" t="s">
        <v>1482</v>
      </c>
      <c r="K338" s="19" t="s">
        <v>1482</v>
      </c>
      <c r="L338" s="21" t="s">
        <v>1483</v>
      </c>
      <c r="M338" s="7"/>
    </row>
    <row r="339" customFormat="false" ht="14.25" hidden="false" customHeight="false" outlineLevel="0" collapsed="false">
      <c r="A339" s="6"/>
      <c r="B339" s="7" t="n">
        <v>335</v>
      </c>
      <c r="C339" s="19" t="s">
        <v>1485</v>
      </c>
      <c r="D339" s="19" t="s">
        <v>1481</v>
      </c>
      <c r="E339" s="7" t="n">
        <v>17</v>
      </c>
      <c r="F339" s="7" t="n">
        <v>54</v>
      </c>
      <c r="G339" s="7" t="n">
        <v>102</v>
      </c>
      <c r="H339" s="7" t="n">
        <v>3</v>
      </c>
      <c r="I339" s="7" t="n">
        <v>11</v>
      </c>
      <c r="J339" s="90" t="s">
        <v>1486</v>
      </c>
      <c r="K339" s="90" t="s">
        <v>1486</v>
      </c>
      <c r="L339" s="21" t="s">
        <v>1483</v>
      </c>
      <c r="M339" s="7"/>
    </row>
    <row r="340" customFormat="false" ht="14.25" hidden="false" customHeight="false" outlineLevel="0" collapsed="false">
      <c r="A340" s="6"/>
      <c r="B340" s="7" t="n">
        <v>336</v>
      </c>
      <c r="C340" s="19" t="s">
        <v>1487</v>
      </c>
      <c r="D340" s="19" t="s">
        <v>1481</v>
      </c>
      <c r="E340" s="7" t="n">
        <v>11</v>
      </c>
      <c r="F340" s="7" t="n">
        <v>37</v>
      </c>
      <c r="G340" s="7" t="n">
        <v>55</v>
      </c>
      <c r="H340" s="7" t="n">
        <v>6</v>
      </c>
      <c r="I340" s="7" t="n">
        <v>20</v>
      </c>
      <c r="J340" s="19" t="s">
        <v>1488</v>
      </c>
      <c r="K340" s="19" t="s">
        <v>1488</v>
      </c>
      <c r="L340" s="21" t="s">
        <v>1483</v>
      </c>
      <c r="M340" s="7"/>
    </row>
    <row r="341" customFormat="false" ht="14.25" hidden="false" customHeight="false" outlineLevel="0" collapsed="false">
      <c r="A341" s="6"/>
      <c r="B341" s="7" t="n">
        <v>337</v>
      </c>
      <c r="C341" s="19" t="s">
        <v>1489</v>
      </c>
      <c r="D341" s="19" t="s">
        <v>290</v>
      </c>
      <c r="E341" s="7" t="n">
        <v>8</v>
      </c>
      <c r="F341" s="7" t="n">
        <v>30</v>
      </c>
      <c r="G341" s="7" t="n">
        <v>162</v>
      </c>
      <c r="H341" s="7" t="n">
        <v>8</v>
      </c>
      <c r="I341" s="7" t="n">
        <v>8</v>
      </c>
      <c r="J341" s="163" t="s">
        <v>1490</v>
      </c>
      <c r="K341" s="163" t="s">
        <v>1491</v>
      </c>
      <c r="L341" s="21" t="s">
        <v>1492</v>
      </c>
      <c r="M341" s="7"/>
    </row>
    <row r="342" customFormat="false" ht="14.25" hidden="false" customHeight="false" outlineLevel="0" collapsed="false">
      <c r="A342" s="6"/>
      <c r="B342" s="7" t="n">
        <v>338</v>
      </c>
      <c r="C342" s="19" t="s">
        <v>1493</v>
      </c>
      <c r="D342" s="19" t="s">
        <v>1494</v>
      </c>
      <c r="E342" s="162" t="n">
        <v>4</v>
      </c>
      <c r="F342" s="162" t="n">
        <v>17</v>
      </c>
      <c r="G342" s="162" t="n">
        <v>15</v>
      </c>
      <c r="H342" s="7" t="n">
        <v>4</v>
      </c>
      <c r="I342" s="7" t="n">
        <v>17</v>
      </c>
      <c r="J342" s="21" t="s">
        <v>1495</v>
      </c>
      <c r="K342" s="21" t="s">
        <v>1495</v>
      </c>
      <c r="L342" s="21" t="s">
        <v>1496</v>
      </c>
      <c r="M342" s="7"/>
    </row>
    <row r="343" customFormat="false" ht="14.25" hidden="false" customHeight="false" outlineLevel="0" collapsed="false">
      <c r="A343" s="6"/>
      <c r="B343" s="7" t="n">
        <v>339</v>
      </c>
      <c r="C343" s="19" t="s">
        <v>1497</v>
      </c>
      <c r="D343" s="19" t="s">
        <v>1494</v>
      </c>
      <c r="E343" s="7" t="n">
        <v>11</v>
      </c>
      <c r="F343" s="7" t="n">
        <v>45</v>
      </c>
      <c r="G343" s="7" t="n">
        <v>70</v>
      </c>
      <c r="H343" s="7" t="n">
        <v>11</v>
      </c>
      <c r="I343" s="7" t="n">
        <v>45</v>
      </c>
      <c r="J343" s="19" t="s">
        <v>1498</v>
      </c>
      <c r="K343" s="19" t="s">
        <v>1498</v>
      </c>
      <c r="L343" s="21" t="s">
        <v>1496</v>
      </c>
      <c r="M343" s="7"/>
    </row>
    <row r="344" customFormat="false" ht="14.25" hidden="false" customHeight="false" outlineLevel="0" collapsed="false">
      <c r="A344" s="6"/>
      <c r="B344" s="7" t="n">
        <v>340</v>
      </c>
      <c r="C344" s="19" t="s">
        <v>1499</v>
      </c>
      <c r="D344" s="19" t="s">
        <v>1494</v>
      </c>
      <c r="E344" s="7" t="n">
        <v>5</v>
      </c>
      <c r="F344" s="7" t="n">
        <v>22</v>
      </c>
      <c r="G344" s="7" t="n">
        <v>25</v>
      </c>
      <c r="H344" s="7" t="n">
        <v>5</v>
      </c>
      <c r="I344" s="7" t="n">
        <v>22</v>
      </c>
      <c r="J344" s="19" t="s">
        <v>1500</v>
      </c>
      <c r="K344" s="19" t="s">
        <v>1501</v>
      </c>
      <c r="L344" s="21" t="s">
        <v>1496</v>
      </c>
      <c r="M344" s="7"/>
    </row>
    <row r="345" customFormat="false" ht="14.25" hidden="false" customHeight="false" outlineLevel="0" collapsed="false">
      <c r="A345" s="6"/>
      <c r="B345" s="7" t="n">
        <v>341</v>
      </c>
      <c r="C345" s="19" t="s">
        <v>1502</v>
      </c>
      <c r="D345" s="19" t="s">
        <v>1503</v>
      </c>
      <c r="E345" s="7" t="n">
        <v>9</v>
      </c>
      <c r="F345" s="7" t="n">
        <v>29</v>
      </c>
      <c r="G345" s="7" t="n">
        <v>30</v>
      </c>
      <c r="H345" s="7" t="n">
        <v>9</v>
      </c>
      <c r="I345" s="7" t="n">
        <v>29</v>
      </c>
      <c r="J345" s="19" t="s">
        <v>1504</v>
      </c>
      <c r="K345" s="19" t="s">
        <v>1505</v>
      </c>
      <c r="L345" s="21" t="s">
        <v>1506</v>
      </c>
      <c r="M345" s="7"/>
    </row>
    <row r="346" customFormat="false" ht="14.25" hidden="false" customHeight="false" outlineLevel="0" collapsed="false">
      <c r="A346" s="6" t="s">
        <v>653</v>
      </c>
      <c r="B346" s="7" t="n">
        <v>342</v>
      </c>
      <c r="C346" s="19" t="s">
        <v>654</v>
      </c>
      <c r="D346" s="19" t="s">
        <v>655</v>
      </c>
      <c r="E346" s="162" t="n">
        <v>6</v>
      </c>
      <c r="F346" s="162" t="n">
        <v>26</v>
      </c>
      <c r="G346" s="7"/>
      <c r="H346" s="162"/>
      <c r="I346" s="162"/>
      <c r="J346" s="19" t="s">
        <v>1507</v>
      </c>
      <c r="K346" s="19" t="s">
        <v>1508</v>
      </c>
      <c r="L346" s="19" t="s">
        <v>1509</v>
      </c>
      <c r="M346" s="7"/>
    </row>
    <row r="347" customFormat="false" ht="14.25" hidden="false" customHeight="false" outlineLevel="0" collapsed="false">
      <c r="A347" s="6"/>
      <c r="B347" s="7" t="n">
        <v>343</v>
      </c>
      <c r="C347" s="19" t="s">
        <v>1510</v>
      </c>
      <c r="D347" s="19" t="s">
        <v>655</v>
      </c>
      <c r="E347" s="7"/>
      <c r="F347" s="7"/>
      <c r="G347" s="7"/>
      <c r="H347" s="7"/>
      <c r="I347" s="7"/>
      <c r="J347" s="19" t="s">
        <v>1507</v>
      </c>
      <c r="K347" s="19" t="s">
        <v>1508</v>
      </c>
      <c r="L347" s="19" t="s">
        <v>1509</v>
      </c>
      <c r="M347" s="7"/>
    </row>
    <row r="348" customFormat="false" ht="14.25" hidden="false" customHeight="false" outlineLevel="0" collapsed="false">
      <c r="A348" s="6"/>
      <c r="B348" s="7" t="n">
        <v>344</v>
      </c>
      <c r="C348" s="19" t="s">
        <v>654</v>
      </c>
      <c r="D348" s="19" t="s">
        <v>655</v>
      </c>
      <c r="E348" s="7"/>
      <c r="F348" s="7"/>
      <c r="G348" s="7"/>
      <c r="H348" s="7"/>
      <c r="I348" s="7"/>
      <c r="J348" s="19" t="s">
        <v>1511</v>
      </c>
      <c r="K348" s="19" t="s">
        <v>1512</v>
      </c>
      <c r="L348" s="19" t="s">
        <v>1509</v>
      </c>
      <c r="M348" s="7"/>
    </row>
    <row r="349" customFormat="false" ht="14.25" hidden="false" customHeight="false" outlineLevel="0" collapsed="false">
      <c r="A349" s="6"/>
      <c r="B349" s="7" t="n">
        <v>345</v>
      </c>
      <c r="C349" s="19" t="s">
        <v>654</v>
      </c>
      <c r="D349" s="19" t="s">
        <v>655</v>
      </c>
      <c r="E349" s="7"/>
      <c r="F349" s="7"/>
      <c r="G349" s="7"/>
      <c r="H349" s="7"/>
      <c r="I349" s="7"/>
      <c r="J349" s="19" t="s">
        <v>1511</v>
      </c>
      <c r="K349" s="19" t="s">
        <v>1513</v>
      </c>
      <c r="L349" s="19" t="s">
        <v>1509</v>
      </c>
      <c r="M349" s="7"/>
    </row>
    <row r="350" customFormat="false" ht="14.25" hidden="false" customHeight="false" outlineLevel="0" collapsed="false">
      <c r="A350" s="6"/>
      <c r="B350" s="7" t="n">
        <v>346</v>
      </c>
      <c r="C350" s="19" t="s">
        <v>654</v>
      </c>
      <c r="D350" s="19" t="s">
        <v>655</v>
      </c>
      <c r="E350" s="7"/>
      <c r="F350" s="7"/>
      <c r="G350" s="7"/>
      <c r="H350" s="7"/>
      <c r="I350" s="7"/>
      <c r="J350" s="19" t="s">
        <v>1511</v>
      </c>
      <c r="K350" s="19" t="s">
        <v>1514</v>
      </c>
      <c r="L350" s="19" t="s">
        <v>1509</v>
      </c>
      <c r="M350" s="7"/>
    </row>
    <row r="351" customFormat="false" ht="14.25" hidden="false" customHeight="false" outlineLevel="0" collapsed="false">
      <c r="A351" s="6"/>
      <c r="B351" s="7" t="n">
        <v>347</v>
      </c>
      <c r="C351" s="19" t="s">
        <v>654</v>
      </c>
      <c r="D351" s="19" t="s">
        <v>655</v>
      </c>
      <c r="E351" s="7"/>
      <c r="F351" s="7"/>
      <c r="G351" s="7"/>
      <c r="H351" s="7"/>
      <c r="I351" s="7"/>
      <c r="J351" s="19" t="s">
        <v>1511</v>
      </c>
      <c r="K351" s="19" t="s">
        <v>1512</v>
      </c>
      <c r="L351" s="19" t="s">
        <v>1509</v>
      </c>
      <c r="M351" s="121"/>
    </row>
    <row r="352" customFormat="false" ht="14.2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</row>
    <row r="353" customFormat="false" ht="14.2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</row>
    <row r="354" customFormat="false" ht="83.25" hidden="false" customHeight="tru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</row>
    <row r="355" customFormat="false" ht="14.25" hidden="false" customHeight="false" outlineLevel="0" collapsed="false">
      <c r="A355" s="99"/>
      <c r="B355" s="107"/>
      <c r="C355" s="165"/>
      <c r="D355" s="166"/>
      <c r="E355" s="166"/>
      <c r="F355" s="167"/>
      <c r="G355" s="167"/>
      <c r="H355" s="166"/>
      <c r="I355" s="167"/>
      <c r="J355" s="166"/>
      <c r="K355" s="166"/>
      <c r="L355" s="166"/>
      <c r="M355" s="168"/>
    </row>
    <row r="356" customFormat="false" ht="14.25" hidden="false" customHeight="false" outlineLevel="0" collapsed="false">
      <c r="A356" s="99"/>
      <c r="B356" s="107"/>
      <c r="C356" s="169"/>
      <c r="D356" s="101"/>
      <c r="E356" s="101"/>
      <c r="F356" s="101"/>
      <c r="G356" s="101"/>
      <c r="H356" s="101"/>
      <c r="I356" s="101"/>
      <c r="J356" s="101"/>
      <c r="K356" s="101"/>
      <c r="L356" s="101"/>
      <c r="M356" s="170"/>
    </row>
    <row r="357" customFormat="false" ht="14.25" hidden="false" customHeight="false" outlineLevel="0" collapsed="false">
      <c r="A357" s="99"/>
      <c r="B357" s="107"/>
      <c r="C357" s="169"/>
      <c r="D357" s="102"/>
      <c r="E357" s="7" t="n">
        <v>7</v>
      </c>
      <c r="F357" s="7" t="n">
        <v>28</v>
      </c>
      <c r="G357" s="7" t="n">
        <v>22</v>
      </c>
      <c r="H357" s="7"/>
      <c r="I357" s="13"/>
      <c r="J357" s="102"/>
      <c r="K357" s="102"/>
      <c r="L357" s="102"/>
      <c r="M357" s="170"/>
    </row>
    <row r="358" customFormat="false" ht="14.25" hidden="false" customHeight="false" outlineLevel="0" collapsed="false">
      <c r="A358" s="99"/>
      <c r="B358" s="107"/>
      <c r="C358" s="169"/>
      <c r="D358" s="102"/>
      <c r="E358" s="7" t="n">
        <v>10</v>
      </c>
      <c r="F358" s="7" t="n">
        <v>42</v>
      </c>
      <c r="G358" s="7" t="n">
        <v>36</v>
      </c>
      <c r="H358" s="7"/>
      <c r="I358" s="13"/>
      <c r="J358" s="102"/>
      <c r="K358" s="102"/>
      <c r="L358" s="102"/>
      <c r="M358" s="170"/>
    </row>
    <row r="359" customFormat="false" ht="14.25" hidden="false" customHeight="false" outlineLevel="0" collapsed="false">
      <c r="A359" s="99"/>
      <c r="B359" s="107"/>
      <c r="C359" s="169"/>
      <c r="D359" s="102"/>
      <c r="E359" s="7" t="n">
        <v>10</v>
      </c>
      <c r="F359" s="7" t="n">
        <v>80</v>
      </c>
      <c r="G359" s="7" t="n">
        <v>27</v>
      </c>
      <c r="H359" s="7"/>
      <c r="I359" s="13"/>
      <c r="J359" s="102"/>
      <c r="K359" s="102"/>
      <c r="L359" s="102"/>
      <c r="M359" s="170"/>
    </row>
    <row r="360" customFormat="false" ht="14.25" hidden="false" customHeight="false" outlineLevel="0" collapsed="false">
      <c r="A360" s="99"/>
      <c r="B360" s="107"/>
      <c r="C360" s="169"/>
      <c r="D360" s="102"/>
      <c r="E360" s="7" t="n">
        <v>9</v>
      </c>
      <c r="F360" s="7" t="n">
        <v>27</v>
      </c>
      <c r="G360" s="7" t="n">
        <v>27</v>
      </c>
      <c r="H360" s="7"/>
      <c r="I360" s="13"/>
      <c r="J360" s="102"/>
      <c r="K360" s="102"/>
      <c r="L360" s="102"/>
      <c r="M360" s="170"/>
    </row>
    <row r="361" customFormat="false" ht="14.25" hidden="false" customHeight="false" outlineLevel="0" collapsed="false">
      <c r="A361" s="99"/>
      <c r="B361" s="107"/>
      <c r="C361" s="169"/>
      <c r="D361" s="102"/>
      <c r="E361" s="7" t="n">
        <v>12</v>
      </c>
      <c r="F361" s="7" t="n">
        <v>47</v>
      </c>
      <c r="G361" s="7" t="n">
        <v>38</v>
      </c>
      <c r="H361" s="7"/>
      <c r="I361" s="13"/>
      <c r="J361" s="102"/>
      <c r="K361" s="102"/>
      <c r="L361" s="102"/>
      <c r="M361" s="170"/>
    </row>
    <row r="362" customFormat="false" ht="14.25" hidden="false" customHeight="false" outlineLevel="0" collapsed="false">
      <c r="A362" s="99"/>
      <c r="B362" s="107"/>
      <c r="C362" s="169"/>
      <c r="D362" s="102"/>
      <c r="E362" s="7" t="n">
        <v>20</v>
      </c>
      <c r="F362" s="7" t="n">
        <v>197</v>
      </c>
      <c r="G362" s="7" t="n">
        <v>130</v>
      </c>
      <c r="H362" s="7"/>
      <c r="I362" s="13"/>
      <c r="J362" s="102"/>
      <c r="K362" s="102"/>
      <c r="L362" s="102"/>
      <c r="M362" s="170"/>
    </row>
    <row r="363" customFormat="false" ht="14.25" hidden="false" customHeight="false" outlineLevel="0" collapsed="false">
      <c r="A363" s="99"/>
      <c r="B363" s="107"/>
      <c r="C363" s="169"/>
      <c r="D363" s="101"/>
      <c r="E363" s="7" t="n">
        <v>10</v>
      </c>
      <c r="F363" s="7" t="n">
        <v>48</v>
      </c>
      <c r="G363" s="7" t="n">
        <v>30</v>
      </c>
      <c r="H363" s="7"/>
      <c r="I363" s="13"/>
      <c r="J363" s="101"/>
      <c r="K363" s="101"/>
      <c r="L363" s="101"/>
      <c r="M363" s="170"/>
    </row>
    <row r="364" customFormat="false" ht="14.25" hidden="false" customHeight="false" outlineLevel="0" collapsed="false">
      <c r="A364" s="99"/>
      <c r="B364" s="107"/>
      <c r="C364" s="169"/>
      <c r="D364" s="102"/>
      <c r="E364" s="7" t="n">
        <v>3</v>
      </c>
      <c r="F364" s="7" t="n">
        <v>9</v>
      </c>
      <c r="G364" s="7" t="n">
        <v>9</v>
      </c>
      <c r="H364" s="7"/>
      <c r="I364" s="13"/>
      <c r="J364" s="102"/>
      <c r="K364" s="102"/>
      <c r="L364" s="102"/>
      <c r="M364" s="170"/>
    </row>
    <row r="365" customFormat="false" ht="14.25" hidden="false" customHeight="false" outlineLevel="0" collapsed="false">
      <c r="A365" s="99"/>
      <c r="B365" s="107"/>
      <c r="C365" s="169"/>
      <c r="D365" s="101"/>
      <c r="E365" s="7" t="n">
        <v>9</v>
      </c>
      <c r="F365" s="7" t="n">
        <v>35</v>
      </c>
      <c r="G365" s="7" t="n">
        <v>32</v>
      </c>
      <c r="H365" s="7"/>
      <c r="I365" s="13"/>
      <c r="J365" s="101"/>
      <c r="K365" s="101"/>
      <c r="L365" s="102"/>
      <c r="M365" s="170"/>
    </row>
    <row r="366" customFormat="false" ht="14.25" hidden="false" customHeight="false" outlineLevel="0" collapsed="false">
      <c r="A366" s="99"/>
      <c r="B366" s="107"/>
      <c r="C366" s="169"/>
      <c r="D366" s="102"/>
      <c r="E366" s="7" t="n">
        <v>17</v>
      </c>
      <c r="F366" s="7" t="n">
        <v>62</v>
      </c>
      <c r="G366" s="7" t="n">
        <v>50</v>
      </c>
      <c r="H366" s="7"/>
      <c r="I366" s="13"/>
      <c r="J366" s="102"/>
      <c r="K366" s="102"/>
      <c r="L366" s="102"/>
      <c r="M366" s="170"/>
    </row>
    <row r="367" customFormat="false" ht="14.25" hidden="false" customHeight="false" outlineLevel="0" collapsed="false">
      <c r="A367" s="99"/>
      <c r="B367" s="107"/>
      <c r="C367" s="169"/>
      <c r="D367" s="101"/>
      <c r="E367" s="121" t="n">
        <v>6</v>
      </c>
      <c r="F367" s="121" t="n">
        <v>29</v>
      </c>
      <c r="G367" s="121" t="n">
        <v>24</v>
      </c>
      <c r="H367" s="7"/>
      <c r="I367" s="13"/>
      <c r="J367" s="102"/>
      <c r="K367" s="102"/>
      <c r="L367" s="102"/>
      <c r="M367" s="170"/>
    </row>
    <row r="368" customFormat="false" ht="14.25" hidden="false" customHeight="false" outlineLevel="0" collapsed="false">
      <c r="A368" s="103"/>
      <c r="B368" s="112"/>
      <c r="C368" s="100"/>
      <c r="D368" s="100"/>
      <c r="E368" s="7" t="n">
        <v>6</v>
      </c>
      <c r="F368" s="7" t="n">
        <v>23</v>
      </c>
      <c r="G368" s="7" t="n">
        <v>19</v>
      </c>
      <c r="H368" s="7"/>
      <c r="I368" s="13"/>
      <c r="J368" s="74"/>
      <c r="K368" s="74"/>
      <c r="L368" s="74"/>
      <c r="M368" s="74"/>
    </row>
    <row r="369" customFormat="false" ht="14.25" hidden="false" customHeight="false" outlineLevel="0" collapsed="false">
      <c r="A369" s="103"/>
      <c r="B369" s="112"/>
      <c r="C369" s="100"/>
      <c r="D369" s="100"/>
      <c r="E369" s="7" t="n">
        <v>19</v>
      </c>
      <c r="F369" s="7" t="n">
        <v>48</v>
      </c>
      <c r="G369" s="7" t="n">
        <v>40</v>
      </c>
      <c r="H369" s="7"/>
      <c r="I369" s="13"/>
      <c r="J369" s="74"/>
      <c r="K369" s="74"/>
      <c r="L369" s="74"/>
      <c r="M369" s="74"/>
    </row>
    <row r="370" customFormat="false" ht="14.25" hidden="false" customHeight="true" outlineLevel="0" collapsed="false">
      <c r="A370" s="103"/>
      <c r="B370" s="112"/>
      <c r="C370" s="107"/>
      <c r="D370" s="100"/>
      <c r="E370" s="7" t="n">
        <v>5</v>
      </c>
      <c r="F370" s="7" t="n">
        <v>18</v>
      </c>
      <c r="G370" s="7" t="n">
        <v>15</v>
      </c>
      <c r="H370" s="7"/>
      <c r="I370" s="13"/>
      <c r="J370" s="74"/>
      <c r="K370" s="74"/>
      <c r="L370" s="74"/>
      <c r="M370" s="74"/>
    </row>
    <row r="371" customFormat="false" ht="14.25" hidden="false" customHeight="false" outlineLevel="0" collapsed="false">
      <c r="A371" s="103"/>
      <c r="B371" s="112"/>
      <c r="C371" s="107"/>
      <c r="D371" s="100"/>
      <c r="E371" s="162" t="n">
        <v>2</v>
      </c>
      <c r="F371" s="162" t="n">
        <v>6</v>
      </c>
      <c r="G371" s="162" t="n">
        <v>5</v>
      </c>
      <c r="H371" s="7"/>
      <c r="I371" s="13"/>
      <c r="J371" s="74"/>
      <c r="K371" s="74"/>
      <c r="L371" s="74"/>
      <c r="M371" s="74"/>
    </row>
    <row r="372" customFormat="false" ht="14.25" hidden="false" customHeight="false" outlineLevel="0" collapsed="false">
      <c r="A372" s="103"/>
      <c r="B372" s="112"/>
      <c r="C372" s="100"/>
      <c r="D372" s="100"/>
      <c r="E372" s="162" t="n">
        <v>4</v>
      </c>
      <c r="F372" s="162" t="n">
        <v>12</v>
      </c>
      <c r="G372" s="162" t="n">
        <v>10</v>
      </c>
      <c r="H372" s="7"/>
      <c r="I372" s="13"/>
      <c r="J372" s="74"/>
      <c r="K372" s="74"/>
      <c r="L372" s="74"/>
      <c r="M372" s="74"/>
    </row>
    <row r="373" customFormat="false" ht="14.25" hidden="false" customHeight="false" outlineLevel="0" collapsed="false">
      <c r="A373" s="103"/>
      <c r="B373" s="112"/>
      <c r="C373" s="100"/>
      <c r="D373" s="100"/>
      <c r="E373" s="162" t="n">
        <v>7</v>
      </c>
      <c r="F373" s="162" t="n">
        <v>17</v>
      </c>
      <c r="G373" s="162" t="n">
        <v>14</v>
      </c>
      <c r="H373" s="7"/>
      <c r="I373" s="13"/>
      <c r="J373" s="74"/>
      <c r="K373" s="74"/>
      <c r="L373" s="74"/>
      <c r="M373" s="74"/>
    </row>
    <row r="374" customFormat="false" ht="14.25" hidden="false" customHeight="false" outlineLevel="0" collapsed="false">
      <c r="A374" s="103"/>
      <c r="B374" s="112"/>
      <c r="C374" s="100"/>
      <c r="D374" s="100"/>
      <c r="E374" s="162" t="n">
        <v>35</v>
      </c>
      <c r="F374" s="162" t="n">
        <v>112</v>
      </c>
      <c r="G374" s="162" t="n">
        <v>93</v>
      </c>
      <c r="H374" s="7"/>
      <c r="I374" s="13"/>
      <c r="J374" s="74"/>
      <c r="K374" s="74"/>
      <c r="L374" s="74"/>
      <c r="M374" s="74"/>
    </row>
    <row r="375" customFormat="false" ht="14.25" hidden="false" customHeight="false" outlineLevel="0" collapsed="false">
      <c r="A375" s="103"/>
      <c r="B375" s="112"/>
      <c r="C375" s="100"/>
      <c r="D375" s="100"/>
      <c r="E375" s="162" t="n">
        <v>30</v>
      </c>
      <c r="F375" s="162" t="n">
        <v>118</v>
      </c>
      <c r="G375" s="162" t="n">
        <v>98</v>
      </c>
      <c r="H375" s="7"/>
      <c r="I375" s="13"/>
      <c r="J375" s="74"/>
      <c r="K375" s="74"/>
      <c r="L375" s="74"/>
      <c r="M375" s="74"/>
    </row>
    <row r="376" customFormat="false" ht="14.25" hidden="false" customHeight="false" outlineLevel="0" collapsed="false">
      <c r="A376" s="103"/>
      <c r="B376" s="112"/>
      <c r="C376" s="100"/>
      <c r="D376" s="100"/>
      <c r="E376" s="124" t="n">
        <v>6</v>
      </c>
      <c r="F376" s="124" t="n">
        <v>22</v>
      </c>
      <c r="G376" s="124" t="n">
        <v>18</v>
      </c>
      <c r="H376" s="7"/>
      <c r="I376" s="13"/>
      <c r="J376" s="74"/>
      <c r="K376" s="74"/>
      <c r="L376" s="74"/>
      <c r="M376" s="74"/>
    </row>
    <row r="377" customFormat="false" ht="14.25" hidden="false" customHeight="false" outlineLevel="0" collapsed="false">
      <c r="A377" s="103"/>
      <c r="B377" s="112"/>
      <c r="C377" s="100"/>
      <c r="D377" s="100"/>
      <c r="E377" s="162" t="n">
        <v>2</v>
      </c>
      <c r="F377" s="162" t="n">
        <v>8</v>
      </c>
      <c r="G377" s="162" t="n">
        <v>7</v>
      </c>
      <c r="H377" s="7"/>
      <c r="I377" s="13"/>
      <c r="J377" s="74"/>
      <c r="K377" s="74"/>
      <c r="L377" s="74"/>
      <c r="M377" s="74"/>
    </row>
    <row r="378" customFormat="false" ht="14.25" hidden="false" customHeight="false" outlineLevel="0" collapsed="false">
      <c r="A378" s="103"/>
      <c r="B378" s="112"/>
      <c r="C378" s="100"/>
      <c r="D378" s="100"/>
      <c r="E378" s="162" t="n">
        <v>17</v>
      </c>
      <c r="F378" s="162" t="n">
        <v>59</v>
      </c>
      <c r="G378" s="162" t="n">
        <v>49</v>
      </c>
      <c r="H378" s="7"/>
      <c r="I378" s="13"/>
      <c r="J378" s="74"/>
      <c r="K378" s="74"/>
      <c r="L378" s="74"/>
      <c r="M378" s="74"/>
    </row>
    <row r="379" customFormat="false" ht="14.25" hidden="false" customHeight="false" outlineLevel="0" collapsed="false">
      <c r="A379" s="103"/>
      <c r="B379" s="112"/>
      <c r="C379" s="104"/>
      <c r="D379" s="104"/>
      <c r="E379" s="162" t="n">
        <v>4</v>
      </c>
      <c r="F379" s="162" t="n">
        <v>10</v>
      </c>
      <c r="G379" s="162" t="n">
        <v>8</v>
      </c>
      <c r="H379" s="7"/>
      <c r="I379" s="13"/>
      <c r="J379" s="74"/>
      <c r="K379" s="74"/>
      <c r="L379" s="74"/>
      <c r="M379" s="74"/>
    </row>
    <row r="380" customFormat="false" ht="14.25" hidden="false" customHeight="false" outlineLevel="0" collapsed="false">
      <c r="A380" s="103"/>
      <c r="B380" s="112"/>
      <c r="C380" s="100"/>
      <c r="D380" s="100"/>
      <c r="E380" s="162" t="n">
        <v>4</v>
      </c>
      <c r="F380" s="162" t="n">
        <v>14</v>
      </c>
      <c r="G380" s="162" t="n">
        <v>12</v>
      </c>
      <c r="H380" s="7"/>
      <c r="I380" s="13"/>
      <c r="J380" s="74"/>
      <c r="K380" s="74"/>
      <c r="L380" s="74"/>
      <c r="M380" s="74"/>
    </row>
    <row r="381" customFormat="false" ht="14.25" hidden="false" customHeight="false" outlineLevel="0" collapsed="false">
      <c r="A381" s="103"/>
      <c r="B381" s="112"/>
      <c r="C381" s="100"/>
      <c r="D381" s="100"/>
      <c r="E381" s="162" t="n">
        <v>8</v>
      </c>
      <c r="F381" s="162" t="n">
        <v>15</v>
      </c>
      <c r="G381" s="162" t="n">
        <v>13</v>
      </c>
      <c r="H381" s="7"/>
      <c r="I381" s="13"/>
      <c r="J381" s="74"/>
      <c r="K381" s="74"/>
      <c r="L381" s="74"/>
      <c r="M381" s="74"/>
    </row>
    <row r="382" customFormat="false" ht="14.25" hidden="false" customHeight="false" outlineLevel="0" collapsed="false">
      <c r="A382" s="103"/>
      <c r="B382" s="112"/>
      <c r="C382" s="100"/>
      <c r="D382" s="100"/>
      <c r="E382" s="162" t="n">
        <v>8</v>
      </c>
      <c r="F382" s="162" t="n">
        <v>32</v>
      </c>
      <c r="G382" s="162" t="n">
        <v>27</v>
      </c>
      <c r="H382" s="7"/>
      <c r="I382" s="13"/>
      <c r="J382" s="74"/>
      <c r="K382" s="74"/>
      <c r="L382" s="74"/>
      <c r="M382" s="74"/>
    </row>
    <row r="383" customFormat="false" ht="14.25" hidden="false" customHeight="true" outlineLevel="0" collapsed="false">
      <c r="A383" s="99"/>
      <c r="B383" s="112"/>
      <c r="C383" s="171"/>
      <c r="D383" s="107"/>
      <c r="E383" s="162" t="n">
        <v>12</v>
      </c>
      <c r="F383" s="162" t="n">
        <v>39</v>
      </c>
      <c r="G383" s="162" t="n">
        <v>33</v>
      </c>
      <c r="H383" s="7"/>
      <c r="I383" s="13"/>
      <c r="J383" s="74"/>
      <c r="K383" s="74"/>
      <c r="L383" s="74"/>
      <c r="M383" s="74"/>
    </row>
    <row r="384" customFormat="false" ht="14.25" hidden="false" customHeight="true" outlineLevel="0" collapsed="false">
      <c r="A384" s="99"/>
      <c r="B384" s="112"/>
      <c r="C384" s="171"/>
      <c r="D384" s="107"/>
      <c r="E384" s="162" t="n">
        <v>21</v>
      </c>
      <c r="F384" s="162" t="n">
        <v>70</v>
      </c>
      <c r="G384" s="162" t="n">
        <v>58</v>
      </c>
      <c r="H384" s="7"/>
      <c r="I384" s="13"/>
      <c r="J384" s="74"/>
      <c r="K384" s="74"/>
      <c r="L384" s="74"/>
      <c r="M384" s="74"/>
    </row>
    <row r="385" customFormat="false" ht="14.25" hidden="false" customHeight="false" outlineLevel="0" collapsed="false">
      <c r="A385" s="99"/>
      <c r="B385" s="112"/>
      <c r="C385" s="100"/>
      <c r="D385" s="107"/>
      <c r="E385" s="162" t="n">
        <v>13</v>
      </c>
      <c r="F385" s="162" t="n">
        <v>43</v>
      </c>
      <c r="G385" s="162" t="n">
        <v>36</v>
      </c>
      <c r="H385" s="7"/>
      <c r="I385" s="13"/>
      <c r="J385" s="74"/>
      <c r="K385" s="74"/>
      <c r="L385" s="74"/>
      <c r="M385" s="74"/>
    </row>
    <row r="386" customFormat="false" ht="14.25" hidden="false" customHeight="false" outlineLevel="0" collapsed="false">
      <c r="A386" s="99"/>
      <c r="B386" s="112"/>
      <c r="C386" s="100"/>
      <c r="D386" s="107"/>
      <c r="E386" s="162" t="n">
        <v>9</v>
      </c>
      <c r="F386" s="162" t="n">
        <v>35</v>
      </c>
      <c r="G386" s="162" t="n">
        <v>29</v>
      </c>
      <c r="H386" s="7"/>
      <c r="I386" s="13"/>
      <c r="J386" s="74"/>
      <c r="K386" s="74"/>
      <c r="L386" s="74"/>
      <c r="M386" s="74"/>
    </row>
    <row r="387" customFormat="false" ht="14.25" hidden="false" customHeight="false" outlineLevel="0" collapsed="false">
      <c r="A387" s="99"/>
      <c r="B387" s="112"/>
      <c r="C387" s="100"/>
      <c r="D387" s="107"/>
      <c r="E387" s="162" t="n">
        <v>4</v>
      </c>
      <c r="F387" s="162" t="n">
        <v>14</v>
      </c>
      <c r="G387" s="162" t="n">
        <v>12</v>
      </c>
      <c r="H387" s="7"/>
      <c r="I387" s="13"/>
      <c r="J387" s="74"/>
      <c r="K387" s="74"/>
      <c r="L387" s="74"/>
      <c r="M387" s="74"/>
    </row>
    <row r="388" customFormat="false" ht="14.25" hidden="false" customHeight="false" outlineLevel="0" collapsed="false">
      <c r="A388" s="99"/>
      <c r="B388" s="112"/>
      <c r="C388" s="100"/>
      <c r="D388" s="107"/>
      <c r="E388" s="162" t="n">
        <v>8</v>
      </c>
      <c r="F388" s="162" t="n">
        <v>24</v>
      </c>
      <c r="G388" s="162" t="n">
        <v>20</v>
      </c>
      <c r="H388" s="7"/>
      <c r="I388" s="13"/>
      <c r="J388" s="74"/>
      <c r="K388" s="74"/>
      <c r="L388" s="74"/>
      <c r="M388" s="74"/>
    </row>
    <row r="389" customFormat="false" ht="14.25" hidden="false" customHeight="false" outlineLevel="0" collapsed="false">
      <c r="A389" s="99"/>
      <c r="B389" s="112"/>
      <c r="C389" s="100"/>
      <c r="D389" s="107"/>
      <c r="E389" s="162" t="n">
        <v>13</v>
      </c>
      <c r="F389" s="162" t="n">
        <v>42</v>
      </c>
      <c r="G389" s="162" t="n">
        <v>35</v>
      </c>
      <c r="H389" s="7"/>
      <c r="I389" s="13"/>
      <c r="J389" s="74"/>
      <c r="K389" s="74"/>
      <c r="L389" s="74"/>
      <c r="M389" s="74"/>
    </row>
    <row r="390" customFormat="false" ht="14.25" hidden="false" customHeight="false" outlineLevel="0" collapsed="false">
      <c r="A390" s="99"/>
      <c r="B390" s="112"/>
      <c r="C390" s="100"/>
      <c r="D390" s="107"/>
      <c r="E390" s="162" t="n">
        <v>8</v>
      </c>
      <c r="F390" s="162" t="n">
        <v>33</v>
      </c>
      <c r="G390" s="162" t="n">
        <v>28</v>
      </c>
      <c r="H390" s="7"/>
      <c r="I390" s="13"/>
      <c r="J390" s="74"/>
      <c r="K390" s="74"/>
      <c r="L390" s="74"/>
      <c r="M390" s="74"/>
    </row>
    <row r="391" customFormat="false" ht="14.25" hidden="false" customHeight="false" outlineLevel="0" collapsed="false">
      <c r="A391" s="99"/>
      <c r="B391" s="112"/>
      <c r="C391" s="100"/>
      <c r="D391" s="107"/>
      <c r="E391" s="20" t="n">
        <v>2</v>
      </c>
      <c r="F391" s="20" t="n">
        <v>8</v>
      </c>
      <c r="G391" s="20" t="n">
        <v>6</v>
      </c>
      <c r="H391" s="9"/>
      <c r="I391" s="7"/>
      <c r="J391" s="74"/>
      <c r="K391" s="74"/>
      <c r="L391" s="74"/>
      <c r="M391" s="74"/>
    </row>
    <row r="392" customFormat="false" ht="14.25" hidden="false" customHeight="false" outlineLevel="0" collapsed="false">
      <c r="A392" s="99"/>
      <c r="B392" s="112"/>
      <c r="C392" s="100"/>
      <c r="D392" s="107"/>
      <c r="E392" s="20" t="n">
        <v>5</v>
      </c>
      <c r="F392" s="20" t="n">
        <v>19</v>
      </c>
      <c r="G392" s="20" t="n">
        <v>15</v>
      </c>
      <c r="H392" s="7"/>
      <c r="I392" s="7"/>
      <c r="J392" s="74"/>
      <c r="K392" s="74"/>
      <c r="L392" s="74"/>
      <c r="M392" s="74"/>
    </row>
    <row r="393" customFormat="false" ht="14.25" hidden="false" customHeight="false" outlineLevel="0" collapsed="false">
      <c r="A393" s="99"/>
      <c r="B393" s="112"/>
      <c r="C393" s="100"/>
      <c r="D393" s="107"/>
      <c r="E393" s="20" t="n">
        <v>4</v>
      </c>
      <c r="F393" s="20" t="n">
        <v>12</v>
      </c>
      <c r="G393" s="20" t="n">
        <v>12</v>
      </c>
      <c r="H393" s="7"/>
      <c r="I393" s="7"/>
      <c r="J393" s="74"/>
      <c r="K393" s="74"/>
      <c r="L393" s="74"/>
      <c r="M393" s="74"/>
    </row>
    <row r="394" customFormat="false" ht="14.25" hidden="false" customHeight="false" outlineLevel="0" collapsed="false">
      <c r="A394" s="99"/>
      <c r="B394" s="112"/>
      <c r="C394" s="100"/>
      <c r="D394" s="107"/>
      <c r="E394" s="7"/>
      <c r="F394" s="20" t="n">
        <v>2</v>
      </c>
      <c r="G394" s="126"/>
      <c r="H394" s="7"/>
      <c r="I394" s="7"/>
      <c r="J394" s="74"/>
      <c r="K394" s="74"/>
      <c r="L394" s="74"/>
      <c r="M394" s="74"/>
    </row>
    <row r="395" customFormat="false" ht="14.25" hidden="false" customHeight="false" outlineLevel="0" collapsed="false">
      <c r="A395" s="99"/>
      <c r="B395" s="112"/>
      <c r="C395" s="100"/>
      <c r="D395" s="107"/>
      <c r="E395" s="20" t="n">
        <v>4</v>
      </c>
      <c r="F395" s="20" t="n">
        <v>9</v>
      </c>
      <c r="G395" s="20" t="n">
        <v>12</v>
      </c>
      <c r="H395" s="7"/>
      <c r="I395" s="7"/>
      <c r="J395" s="74"/>
      <c r="K395" s="74"/>
      <c r="L395" s="74"/>
      <c r="M395" s="74"/>
    </row>
    <row r="396" customFormat="false" ht="14.25" hidden="false" customHeight="false" outlineLevel="0" collapsed="false">
      <c r="A396" s="99"/>
      <c r="B396" s="112"/>
      <c r="C396" s="100"/>
      <c r="D396" s="107"/>
      <c r="E396" s="20" t="n">
        <v>7</v>
      </c>
      <c r="F396" s="20" t="n">
        <v>32</v>
      </c>
      <c r="G396" s="20" t="n">
        <v>21</v>
      </c>
      <c r="H396" s="7"/>
      <c r="I396" s="7"/>
      <c r="J396" s="74"/>
      <c r="K396" s="74"/>
      <c r="L396" s="74"/>
      <c r="M396" s="74"/>
    </row>
    <row r="397" customFormat="false" ht="14.25" hidden="false" customHeight="false" outlineLevel="0" collapsed="false">
      <c r="A397" s="99"/>
      <c r="B397" s="112"/>
      <c r="C397" s="100"/>
      <c r="D397" s="100"/>
      <c r="E397" s="20" t="n">
        <v>5</v>
      </c>
      <c r="F397" s="20" t="n">
        <v>15</v>
      </c>
      <c r="G397" s="20" t="n">
        <v>15</v>
      </c>
      <c r="H397" s="7"/>
      <c r="I397" s="7"/>
      <c r="J397" s="74"/>
      <c r="K397" s="74"/>
      <c r="L397" s="74"/>
      <c r="M397" s="74"/>
    </row>
    <row r="398" customFormat="false" ht="14.25" hidden="false" customHeight="false" outlineLevel="0" collapsed="false">
      <c r="A398" s="99"/>
      <c r="B398" s="112"/>
      <c r="C398" s="100"/>
      <c r="D398" s="100"/>
      <c r="E398" s="20" t="n">
        <v>6</v>
      </c>
      <c r="F398" s="20" t="n">
        <v>23</v>
      </c>
      <c r="G398" s="20" t="n">
        <v>18</v>
      </c>
      <c r="H398" s="7"/>
      <c r="I398" s="7"/>
      <c r="J398" s="74"/>
      <c r="K398" s="74"/>
      <c r="L398" s="74"/>
      <c r="M398" s="74"/>
    </row>
    <row r="399" customFormat="false" ht="14.25" hidden="false" customHeight="false" outlineLevel="0" collapsed="false">
      <c r="A399" s="99"/>
      <c r="B399" s="112"/>
      <c r="C399" s="100"/>
      <c r="D399" s="100"/>
      <c r="E399" s="25" t="n">
        <v>13</v>
      </c>
      <c r="F399" s="25" t="n">
        <v>44</v>
      </c>
      <c r="G399" s="20" t="n">
        <v>39</v>
      </c>
      <c r="H399" s="7"/>
      <c r="I399" s="7"/>
      <c r="J399" s="74"/>
      <c r="K399" s="74"/>
      <c r="L399" s="74"/>
      <c r="M399" s="74"/>
    </row>
    <row r="400" customFormat="false" ht="14.25" hidden="false" customHeight="false" outlineLevel="0" collapsed="false">
      <c r="A400" s="99"/>
      <c r="B400" s="112"/>
      <c r="C400" s="100"/>
      <c r="D400" s="107"/>
      <c r="E400" s="20" t="s">
        <v>792</v>
      </c>
      <c r="F400" s="20" t="s">
        <v>793</v>
      </c>
      <c r="G400" s="20" t="n">
        <v>54</v>
      </c>
      <c r="H400" s="7"/>
      <c r="I400" s="7"/>
      <c r="J400" s="74"/>
      <c r="K400" s="74"/>
      <c r="L400" s="74"/>
      <c r="M400" s="74"/>
    </row>
    <row r="401" customFormat="false" ht="14.25" hidden="false" customHeight="false" outlineLevel="0" collapsed="false">
      <c r="A401" s="99"/>
      <c r="B401" s="112"/>
      <c r="C401" s="100"/>
      <c r="D401" s="107"/>
      <c r="E401" s="20" t="n">
        <v>2</v>
      </c>
      <c r="F401" s="20" t="n">
        <v>4</v>
      </c>
      <c r="G401" s="20" t="n">
        <v>6</v>
      </c>
      <c r="H401" s="7"/>
      <c r="I401" s="7"/>
      <c r="J401" s="74"/>
      <c r="K401" s="74"/>
      <c r="L401" s="74"/>
      <c r="M401" s="74"/>
    </row>
    <row r="402" customFormat="false" ht="14.25" hidden="false" customHeight="false" outlineLevel="0" collapsed="false">
      <c r="A402" s="99"/>
      <c r="B402" s="112"/>
      <c r="C402" s="100"/>
      <c r="D402" s="107"/>
      <c r="E402" s="25" t="n">
        <v>3</v>
      </c>
      <c r="F402" s="25" t="n">
        <v>9</v>
      </c>
      <c r="G402" s="25" t="n">
        <v>9</v>
      </c>
      <c r="H402" s="7"/>
      <c r="I402" s="7"/>
      <c r="J402" s="74"/>
      <c r="K402" s="74"/>
      <c r="L402" s="74"/>
      <c r="M402" s="74"/>
    </row>
    <row r="403" customFormat="false" ht="14.25" hidden="false" customHeight="false" outlineLevel="0" collapsed="false">
      <c r="A403" s="99"/>
      <c r="B403" s="112"/>
      <c r="C403" s="100"/>
      <c r="D403" s="107"/>
      <c r="E403" s="25" t="n">
        <v>7</v>
      </c>
      <c r="F403" s="25" t="n">
        <v>23</v>
      </c>
      <c r="G403" s="25" t="n">
        <v>21</v>
      </c>
      <c r="H403" s="7"/>
      <c r="I403" s="7"/>
      <c r="J403" s="74"/>
      <c r="K403" s="74"/>
      <c r="L403" s="74"/>
      <c r="M403" s="74"/>
    </row>
    <row r="404" customFormat="false" ht="14.25" hidden="false" customHeight="false" outlineLevel="0" collapsed="false">
      <c r="A404" s="99"/>
      <c r="B404" s="112"/>
      <c r="C404" s="100"/>
      <c r="D404" s="107"/>
      <c r="E404" s="25" t="n">
        <v>15</v>
      </c>
      <c r="F404" s="25" t="n">
        <v>40</v>
      </c>
      <c r="G404" s="25" t="n">
        <v>45</v>
      </c>
      <c r="H404" s="7"/>
      <c r="I404" s="7"/>
      <c r="J404" s="74"/>
      <c r="K404" s="74"/>
      <c r="L404" s="74"/>
      <c r="M404" s="74"/>
    </row>
    <row r="405" customFormat="false" ht="14.25" hidden="false" customHeight="false" outlineLevel="0" collapsed="false">
      <c r="A405" s="99"/>
      <c r="B405" s="112"/>
      <c r="C405" s="100"/>
      <c r="D405" s="107"/>
      <c r="E405" s="25" t="n">
        <v>5</v>
      </c>
      <c r="F405" s="25" t="n">
        <v>15</v>
      </c>
      <c r="G405" s="25" t="n">
        <v>15</v>
      </c>
      <c r="H405" s="7"/>
      <c r="I405" s="7"/>
      <c r="J405" s="74"/>
      <c r="K405" s="74"/>
      <c r="L405" s="74"/>
      <c r="M405" s="74"/>
    </row>
    <row r="406" customFormat="false" ht="14.25" hidden="false" customHeight="false" outlineLevel="0" collapsed="false">
      <c r="A406" s="99"/>
      <c r="B406" s="112"/>
      <c r="C406" s="100"/>
      <c r="D406" s="107"/>
      <c r="E406" s="25" t="n">
        <v>2</v>
      </c>
      <c r="F406" s="25" t="n">
        <v>8</v>
      </c>
      <c r="G406" s="25" t="n">
        <v>6</v>
      </c>
      <c r="H406" s="7"/>
      <c r="I406" s="7"/>
      <c r="J406" s="74"/>
      <c r="K406" s="74"/>
      <c r="L406" s="74"/>
      <c r="M406" s="74"/>
    </row>
    <row r="407" customFormat="false" ht="14.25" hidden="false" customHeight="false" outlineLevel="0" collapsed="false">
      <c r="A407" s="99"/>
      <c r="B407" s="112"/>
      <c r="C407" s="100"/>
      <c r="D407" s="107"/>
      <c r="E407" s="25" t="n">
        <v>3</v>
      </c>
      <c r="F407" s="25" t="n">
        <v>15</v>
      </c>
      <c r="G407" s="25" t="n">
        <v>9</v>
      </c>
      <c r="H407" s="7"/>
      <c r="I407" s="7"/>
      <c r="J407" s="74"/>
      <c r="K407" s="74"/>
      <c r="L407" s="74"/>
      <c r="M407" s="74"/>
    </row>
    <row r="408" customFormat="false" ht="14.25" hidden="false" customHeight="false" outlineLevel="0" collapsed="false">
      <c r="A408" s="99"/>
      <c r="B408" s="112"/>
      <c r="C408" s="100"/>
      <c r="D408" s="107"/>
      <c r="E408" s="25" t="n">
        <v>6</v>
      </c>
      <c r="F408" s="25" t="n">
        <v>28</v>
      </c>
      <c r="G408" s="25" t="n">
        <v>18</v>
      </c>
      <c r="H408" s="7"/>
      <c r="I408" s="7"/>
      <c r="J408" s="74"/>
      <c r="K408" s="74"/>
      <c r="L408" s="74"/>
      <c r="M408" s="74"/>
    </row>
    <row r="409" customFormat="false" ht="14.25" hidden="false" customHeight="false" outlineLevel="0" collapsed="false">
      <c r="A409" s="99"/>
      <c r="B409" s="112"/>
      <c r="C409" s="100"/>
      <c r="D409" s="107"/>
      <c r="E409" s="25" t="n">
        <v>5</v>
      </c>
      <c r="F409" s="25" t="n">
        <v>22</v>
      </c>
      <c r="G409" s="25" t="n">
        <v>15</v>
      </c>
      <c r="H409" s="7"/>
      <c r="I409" s="7"/>
      <c r="J409" s="74"/>
      <c r="K409" s="74"/>
      <c r="L409" s="74"/>
      <c r="M409" s="74"/>
    </row>
    <row r="410" customFormat="false" ht="14.25" hidden="false" customHeight="false" outlineLevel="0" collapsed="false">
      <c r="A410" s="99"/>
      <c r="B410" s="112"/>
      <c r="C410" s="100"/>
      <c r="D410" s="107"/>
      <c r="E410" s="25" t="n">
        <v>3</v>
      </c>
      <c r="F410" s="25" t="n">
        <v>13</v>
      </c>
      <c r="G410" s="25" t="n">
        <v>15</v>
      </c>
      <c r="H410" s="7"/>
      <c r="I410" s="7"/>
      <c r="J410" s="74"/>
      <c r="K410" s="74"/>
      <c r="L410" s="74"/>
      <c r="M410" s="74"/>
    </row>
    <row r="411" customFormat="false" ht="14.25" hidden="false" customHeight="false" outlineLevel="0" collapsed="false">
      <c r="A411" s="99"/>
      <c r="B411" s="112"/>
      <c r="C411" s="100"/>
      <c r="D411" s="107"/>
      <c r="E411" s="25" t="n">
        <v>4</v>
      </c>
      <c r="F411" s="25" t="n">
        <v>19</v>
      </c>
      <c r="G411" s="25" t="n">
        <v>12</v>
      </c>
      <c r="H411" s="7"/>
      <c r="I411" s="7"/>
      <c r="J411" s="74"/>
      <c r="K411" s="74"/>
      <c r="L411" s="74"/>
      <c r="M411" s="74"/>
    </row>
    <row r="412" customFormat="false" ht="14.25" hidden="false" customHeight="false" outlineLevel="0" collapsed="false">
      <c r="A412" s="99"/>
      <c r="B412" s="112"/>
      <c r="C412" s="100"/>
      <c r="D412" s="107"/>
      <c r="E412" s="25" t="n">
        <v>5</v>
      </c>
      <c r="F412" s="25" t="n">
        <v>17</v>
      </c>
      <c r="G412" s="25" t="n">
        <v>15</v>
      </c>
      <c r="H412" s="7"/>
      <c r="I412" s="7"/>
      <c r="J412" s="74"/>
      <c r="K412" s="74"/>
      <c r="L412" s="74"/>
      <c r="M412" s="74"/>
    </row>
    <row r="413" customFormat="false" ht="14.25" hidden="false" customHeight="false" outlineLevel="0" collapsed="false">
      <c r="A413" s="99"/>
      <c r="B413" s="112"/>
      <c r="C413" s="100"/>
      <c r="D413" s="107"/>
      <c r="E413" s="25" t="n">
        <v>6</v>
      </c>
      <c r="F413" s="25" t="n">
        <v>23</v>
      </c>
      <c r="G413" s="25" t="n">
        <v>18</v>
      </c>
      <c r="H413" s="7"/>
      <c r="I413" s="7"/>
      <c r="J413" s="74"/>
      <c r="K413" s="74"/>
      <c r="L413" s="74"/>
      <c r="M413" s="74"/>
    </row>
    <row r="414" customFormat="false" ht="14.25" hidden="false" customHeight="false" outlineLevel="0" collapsed="false">
      <c r="A414" s="99"/>
      <c r="B414" s="112"/>
      <c r="C414" s="100"/>
      <c r="D414" s="100"/>
      <c r="E414" s="25" t="n">
        <v>6</v>
      </c>
      <c r="F414" s="25" t="n">
        <v>25</v>
      </c>
      <c r="G414" s="25" t="n">
        <v>18</v>
      </c>
      <c r="H414" s="7"/>
      <c r="I414" s="7"/>
      <c r="J414" s="74"/>
      <c r="K414" s="74"/>
      <c r="L414" s="74"/>
      <c r="M414" s="74"/>
    </row>
    <row r="415" customFormat="false" ht="14.25" hidden="false" customHeight="false" outlineLevel="0" collapsed="false">
      <c r="A415" s="99"/>
      <c r="B415" s="112"/>
      <c r="C415" s="107"/>
      <c r="D415" s="107"/>
      <c r="E415" s="25" t="n">
        <v>7</v>
      </c>
      <c r="F415" s="25" t="n">
        <v>28</v>
      </c>
      <c r="G415" s="25" t="n">
        <v>21</v>
      </c>
      <c r="H415" s="7"/>
      <c r="I415" s="7"/>
      <c r="J415" s="74"/>
      <c r="K415" s="74"/>
      <c r="L415" s="74"/>
      <c r="M415" s="74"/>
    </row>
    <row r="416" customFormat="false" ht="14.25" hidden="false" customHeight="false" outlineLevel="0" collapsed="false">
      <c r="A416" s="99"/>
      <c r="B416" s="112"/>
      <c r="C416" s="105"/>
      <c r="D416" s="107"/>
      <c r="E416" s="25" t="n">
        <v>6</v>
      </c>
      <c r="F416" s="25" t="n">
        <v>32</v>
      </c>
      <c r="G416" s="25" t="n">
        <v>18</v>
      </c>
      <c r="H416" s="7"/>
      <c r="I416" s="7"/>
      <c r="J416" s="74"/>
      <c r="K416" s="74"/>
      <c r="L416" s="74"/>
      <c r="M416" s="74"/>
    </row>
    <row r="417" customFormat="false" ht="14.25" hidden="false" customHeight="false" outlineLevel="0" collapsed="false">
      <c r="A417" s="99"/>
      <c r="B417" s="112"/>
      <c r="C417" s="107"/>
      <c r="D417" s="107"/>
      <c r="E417" s="127" t="n">
        <v>1</v>
      </c>
      <c r="F417" s="127" t="n">
        <v>2</v>
      </c>
      <c r="G417" s="127" t="n">
        <v>19</v>
      </c>
      <c r="H417" s="127" t="n">
        <v>1</v>
      </c>
      <c r="I417" s="127" t="n">
        <v>2</v>
      </c>
      <c r="J417" s="74"/>
      <c r="K417" s="74"/>
      <c r="L417" s="74"/>
      <c r="M417" s="74"/>
    </row>
    <row r="418" customFormat="false" ht="14.25" hidden="false" customHeight="false" outlineLevel="0" collapsed="false">
      <c r="A418" s="99"/>
      <c r="B418" s="112"/>
      <c r="C418" s="107"/>
      <c r="D418" s="107"/>
      <c r="E418" s="127" t="n">
        <v>3</v>
      </c>
      <c r="F418" s="127" t="n">
        <v>9</v>
      </c>
      <c r="G418" s="127" t="n">
        <v>50</v>
      </c>
      <c r="H418" s="127" t="n">
        <v>3</v>
      </c>
      <c r="I418" s="127" t="n">
        <v>9</v>
      </c>
      <c r="J418" s="74"/>
      <c r="K418" s="74"/>
      <c r="L418" s="74"/>
      <c r="M418" s="74"/>
    </row>
    <row r="419" customFormat="false" ht="14.25" hidden="false" customHeight="false" outlineLevel="0" collapsed="false">
      <c r="A419" s="99"/>
      <c r="B419" s="112"/>
      <c r="C419" s="107"/>
      <c r="D419" s="107"/>
      <c r="E419" s="127" t="n">
        <v>1</v>
      </c>
      <c r="F419" s="127" t="n">
        <v>2</v>
      </c>
      <c r="G419" s="127" t="n">
        <v>20</v>
      </c>
      <c r="H419" s="127" t="n">
        <v>1</v>
      </c>
      <c r="I419" s="127" t="n">
        <v>2</v>
      </c>
      <c r="J419" s="74"/>
      <c r="K419" s="74"/>
      <c r="L419" s="74"/>
      <c r="M419" s="74"/>
    </row>
    <row r="420" customFormat="false" ht="14.25" hidden="false" customHeight="false" outlineLevel="0" collapsed="false">
      <c r="A420" s="99"/>
      <c r="B420" s="112"/>
      <c r="C420" s="107"/>
      <c r="D420" s="107"/>
      <c r="E420" s="127" t="n">
        <v>4</v>
      </c>
      <c r="F420" s="127" t="n">
        <v>12</v>
      </c>
      <c r="G420" s="127" t="n">
        <v>35</v>
      </c>
      <c r="H420" s="127" t="n">
        <v>4</v>
      </c>
      <c r="I420" s="127" t="n">
        <v>12</v>
      </c>
      <c r="J420" s="74"/>
      <c r="K420" s="74"/>
      <c r="L420" s="74"/>
      <c r="M420" s="74"/>
    </row>
    <row r="421" customFormat="false" ht="14.25" hidden="false" customHeight="false" outlineLevel="0" collapsed="false">
      <c r="A421" s="99"/>
      <c r="B421" s="112"/>
      <c r="C421" s="107"/>
      <c r="D421" s="107"/>
      <c r="E421" s="127" t="n">
        <v>1</v>
      </c>
      <c r="F421" s="127" t="n">
        <v>4</v>
      </c>
      <c r="G421" s="127" t="n">
        <v>50</v>
      </c>
      <c r="H421" s="127" t="n">
        <v>1</v>
      </c>
      <c r="I421" s="127" t="n">
        <v>4</v>
      </c>
      <c r="J421" s="74"/>
      <c r="K421" s="74"/>
      <c r="L421" s="74"/>
      <c r="M421" s="74"/>
    </row>
    <row r="422" customFormat="false" ht="14.25" hidden="false" customHeight="false" outlineLevel="0" collapsed="false">
      <c r="A422" s="99"/>
      <c r="B422" s="112"/>
      <c r="C422" s="107"/>
      <c r="D422" s="107"/>
      <c r="E422" s="127" t="n">
        <v>2</v>
      </c>
      <c r="F422" s="127" t="n">
        <v>7</v>
      </c>
      <c r="G422" s="127" t="n">
        <v>30</v>
      </c>
      <c r="H422" s="127" t="n">
        <v>2</v>
      </c>
      <c r="I422" s="127" t="n">
        <v>7</v>
      </c>
      <c r="J422" s="74"/>
      <c r="K422" s="74"/>
      <c r="L422" s="74"/>
      <c r="M422" s="74"/>
    </row>
    <row r="423" customFormat="false" ht="14.25" hidden="false" customHeight="false" outlineLevel="0" collapsed="false">
      <c r="A423" s="172"/>
      <c r="B423" s="172"/>
      <c r="C423" s="172"/>
      <c r="D423" s="172"/>
      <c r="E423" s="127" t="n">
        <v>2</v>
      </c>
      <c r="F423" s="127" t="n">
        <v>9</v>
      </c>
      <c r="G423" s="127" t="n">
        <v>15</v>
      </c>
      <c r="H423" s="127" t="n">
        <v>2</v>
      </c>
      <c r="I423" s="127" t="n">
        <v>9</v>
      </c>
    </row>
    <row r="424" customFormat="false" ht="14.25" hidden="false" customHeight="false" outlineLevel="0" collapsed="false">
      <c r="E424" s="128" t="n">
        <v>13</v>
      </c>
      <c r="F424" s="128" t="n">
        <v>41</v>
      </c>
      <c r="G424" s="128" t="n">
        <v>32</v>
      </c>
      <c r="H424" s="128" t="n">
        <v>13</v>
      </c>
      <c r="I424" s="128" t="n">
        <v>41</v>
      </c>
    </row>
    <row r="425" customFormat="false" ht="14.25" hidden="false" customHeight="false" outlineLevel="0" collapsed="false">
      <c r="E425" s="128" t="n">
        <v>15</v>
      </c>
      <c r="F425" s="128" t="n">
        <v>48</v>
      </c>
      <c r="G425" s="128" t="n">
        <v>70</v>
      </c>
      <c r="H425" s="128" t="n">
        <v>15</v>
      </c>
      <c r="I425" s="128" t="n">
        <v>48</v>
      </c>
    </row>
    <row r="426" customFormat="false" ht="14.25" hidden="false" customHeight="false" outlineLevel="0" collapsed="false">
      <c r="A426" s="74"/>
      <c r="B426" s="109"/>
      <c r="C426" s="110"/>
      <c r="D426" s="110"/>
      <c r="E426" s="127" t="n">
        <v>4</v>
      </c>
      <c r="F426" s="127" t="n">
        <v>9</v>
      </c>
      <c r="G426" s="127" t="n">
        <v>18</v>
      </c>
      <c r="H426" s="127" t="n">
        <v>4</v>
      </c>
      <c r="I426" s="127" t="n">
        <v>9</v>
      </c>
    </row>
    <row r="427" customFormat="false" ht="14.25" hidden="false" customHeight="false" outlineLevel="0" collapsed="false">
      <c r="A427" s="74"/>
      <c r="B427" s="109"/>
      <c r="C427" s="110"/>
      <c r="D427" s="110"/>
      <c r="E427" s="127" t="n">
        <v>6</v>
      </c>
      <c r="F427" s="127" t="n">
        <v>27</v>
      </c>
      <c r="G427" s="127"/>
      <c r="H427" s="127" t="n">
        <v>6</v>
      </c>
      <c r="I427" s="127" t="n">
        <v>27</v>
      </c>
    </row>
    <row r="428" customFormat="false" ht="14.25" hidden="false" customHeight="false" outlineLevel="0" collapsed="false">
      <c r="A428" s="74"/>
      <c r="B428" s="109"/>
      <c r="C428" s="110"/>
      <c r="D428" s="110"/>
      <c r="E428" s="127" t="n">
        <v>5</v>
      </c>
      <c r="F428" s="127" t="n">
        <v>19</v>
      </c>
      <c r="G428" s="127" t="n">
        <v>15</v>
      </c>
      <c r="H428" s="127" t="n">
        <v>5</v>
      </c>
      <c r="I428" s="127" t="n">
        <v>19</v>
      </c>
    </row>
    <row r="429" customFormat="false" ht="14.25" hidden="false" customHeight="false" outlineLevel="0" collapsed="false">
      <c r="A429" s="74"/>
      <c r="B429" s="109"/>
      <c r="C429" s="110"/>
      <c r="D429" s="110"/>
      <c r="E429" s="127" t="n">
        <v>5</v>
      </c>
      <c r="F429" s="127" t="n">
        <v>13</v>
      </c>
      <c r="G429" s="127" t="n">
        <v>25</v>
      </c>
      <c r="H429" s="127" t="n">
        <v>5</v>
      </c>
      <c r="I429" s="127" t="n">
        <v>13</v>
      </c>
    </row>
    <row r="430" customFormat="false" ht="14.25" hidden="false" customHeight="false" outlineLevel="0" collapsed="false">
      <c r="A430" s="74"/>
      <c r="B430" s="109"/>
      <c r="C430" s="112"/>
      <c r="D430" s="112"/>
      <c r="E430" s="127" t="n">
        <v>6</v>
      </c>
      <c r="F430" s="127" t="n">
        <v>13</v>
      </c>
      <c r="G430" s="127" t="n">
        <v>50</v>
      </c>
      <c r="H430" s="127" t="n">
        <v>6</v>
      </c>
      <c r="I430" s="127" t="n">
        <v>13</v>
      </c>
    </row>
    <row r="431" customFormat="false" ht="14.25" hidden="false" customHeight="false" outlineLevel="0" collapsed="false">
      <c r="A431" s="74"/>
      <c r="B431" s="109"/>
      <c r="C431" s="110"/>
      <c r="D431" s="112"/>
      <c r="E431" s="127" t="n">
        <v>2</v>
      </c>
      <c r="F431" s="127" t="n">
        <v>6</v>
      </c>
      <c r="G431" s="127" t="n">
        <v>30</v>
      </c>
      <c r="H431" s="127" t="n">
        <v>2</v>
      </c>
      <c r="I431" s="127" t="n">
        <v>6</v>
      </c>
    </row>
    <row r="432" customFormat="false" ht="14.25" hidden="false" customHeight="false" outlineLevel="0" collapsed="false">
      <c r="A432" s="74"/>
      <c r="B432" s="109"/>
      <c r="C432" s="110"/>
      <c r="D432" s="112"/>
      <c r="E432" s="131"/>
      <c r="F432" s="131"/>
      <c r="G432" s="131" t="n">
        <v>25</v>
      </c>
      <c r="H432" s="131"/>
      <c r="I432" s="131"/>
    </row>
    <row r="433" customFormat="false" ht="14.25" hidden="false" customHeight="false" outlineLevel="0" collapsed="false">
      <c r="A433" s="74"/>
      <c r="B433" s="109"/>
      <c r="C433" s="114"/>
      <c r="D433" s="112"/>
      <c r="E433" s="132" t="n">
        <v>22</v>
      </c>
      <c r="F433" s="132" t="n">
        <v>90</v>
      </c>
      <c r="G433" s="132" t="n">
        <v>100</v>
      </c>
      <c r="H433" s="132" t="n">
        <v>22</v>
      </c>
      <c r="I433" s="132" t="n">
        <v>90</v>
      </c>
    </row>
    <row r="434" customFormat="false" ht="14.25" hidden="false" customHeight="false" outlineLevel="0" collapsed="false">
      <c r="A434" s="74"/>
      <c r="B434" s="109"/>
      <c r="C434" s="110"/>
      <c r="D434" s="112"/>
      <c r="E434" s="132" t="n">
        <v>5</v>
      </c>
      <c r="F434" s="132" t="n">
        <v>20</v>
      </c>
      <c r="G434" s="132" t="n">
        <v>30</v>
      </c>
      <c r="H434" s="132" t="n">
        <v>5</v>
      </c>
      <c r="I434" s="132" t="n">
        <v>20</v>
      </c>
    </row>
    <row r="435" customFormat="false" ht="14.25" hidden="false" customHeight="false" outlineLevel="0" collapsed="false">
      <c r="A435" s="74"/>
      <c r="B435" s="109"/>
      <c r="C435" s="110"/>
      <c r="D435" s="112"/>
      <c r="E435" s="132" t="n">
        <v>7</v>
      </c>
      <c r="F435" s="132" t="n">
        <v>25</v>
      </c>
      <c r="G435" s="132" t="n">
        <v>30</v>
      </c>
      <c r="H435" s="132" t="n">
        <v>7</v>
      </c>
      <c r="I435" s="132" t="n">
        <v>25</v>
      </c>
    </row>
    <row r="436" customFormat="false" ht="14.25" hidden="false" customHeight="false" outlineLevel="0" collapsed="false">
      <c r="A436" s="74"/>
      <c r="B436" s="109"/>
      <c r="C436" s="110"/>
      <c r="D436" s="112"/>
      <c r="E436" s="132" t="n">
        <v>15</v>
      </c>
      <c r="F436" s="132" t="n">
        <v>70</v>
      </c>
      <c r="G436" s="132" t="n">
        <v>60</v>
      </c>
      <c r="H436" s="132" t="n">
        <v>15</v>
      </c>
      <c r="I436" s="132" t="n">
        <v>70</v>
      </c>
    </row>
    <row r="437" customFormat="false" ht="14.25" hidden="false" customHeight="false" outlineLevel="0" collapsed="false">
      <c r="A437" s="74"/>
      <c r="B437" s="109"/>
      <c r="C437" s="110"/>
      <c r="D437" s="112"/>
      <c r="E437" s="132" t="n">
        <v>4</v>
      </c>
      <c r="F437" s="132" t="n">
        <v>15</v>
      </c>
      <c r="G437" s="132" t="n">
        <v>20</v>
      </c>
      <c r="H437" s="132" t="n">
        <v>4</v>
      </c>
      <c r="I437" s="132" t="n">
        <v>15</v>
      </c>
    </row>
    <row r="438" customFormat="false" ht="14.25" hidden="false" customHeight="false" outlineLevel="0" collapsed="false">
      <c r="A438" s="74"/>
      <c r="B438" s="109"/>
      <c r="C438" s="110"/>
      <c r="D438" s="110"/>
      <c r="E438" s="132" t="n">
        <v>5</v>
      </c>
      <c r="F438" s="132" t="n">
        <v>16</v>
      </c>
      <c r="G438" s="132" t="n">
        <v>30</v>
      </c>
      <c r="H438" s="132" t="n">
        <v>5</v>
      </c>
      <c r="I438" s="132" t="n">
        <v>16</v>
      </c>
    </row>
    <row r="439" customFormat="false" ht="14.25" hidden="false" customHeight="false" outlineLevel="0" collapsed="false">
      <c r="A439" s="74"/>
      <c r="B439" s="109"/>
      <c r="C439" s="112"/>
      <c r="D439" s="112"/>
      <c r="E439" s="132" t="n">
        <v>4</v>
      </c>
      <c r="F439" s="132" t="n">
        <v>20</v>
      </c>
      <c r="G439" s="132" t="n">
        <v>16</v>
      </c>
      <c r="H439" s="132" t="n">
        <v>4</v>
      </c>
      <c r="I439" s="132" t="n">
        <v>20</v>
      </c>
    </row>
    <row r="440" customFormat="false" ht="14.25" hidden="false" customHeight="false" outlineLevel="0" collapsed="false">
      <c r="A440" s="74"/>
      <c r="B440" s="109"/>
      <c r="C440" s="112"/>
      <c r="D440" s="112"/>
      <c r="E440" s="132" t="n">
        <v>11</v>
      </c>
      <c r="F440" s="132" t="n">
        <v>50</v>
      </c>
      <c r="G440" s="132" t="n">
        <v>40</v>
      </c>
      <c r="H440" s="132" t="n">
        <v>11</v>
      </c>
      <c r="I440" s="132" t="n">
        <v>50</v>
      </c>
    </row>
    <row r="441" customFormat="false" ht="14.25" hidden="false" customHeight="false" outlineLevel="0" collapsed="false">
      <c r="A441" s="74"/>
      <c r="B441" s="109"/>
      <c r="C441" s="112"/>
      <c r="D441" s="112"/>
      <c r="E441" s="133" t="n">
        <v>25</v>
      </c>
      <c r="F441" s="133" t="n">
        <v>105</v>
      </c>
      <c r="G441" s="133" t="n">
        <v>98</v>
      </c>
      <c r="H441" s="133" t="n">
        <v>25</v>
      </c>
      <c r="I441" s="133" t="n">
        <v>105</v>
      </c>
    </row>
    <row r="442" customFormat="false" ht="14.25" hidden="false" customHeight="false" outlineLevel="0" collapsed="false">
      <c r="A442" s="74"/>
      <c r="B442" s="109"/>
      <c r="C442" s="112"/>
      <c r="D442" s="112"/>
      <c r="E442" s="133" t="n">
        <v>21</v>
      </c>
      <c r="F442" s="133" t="n">
        <v>106</v>
      </c>
      <c r="G442" s="133" t="n">
        <v>85</v>
      </c>
      <c r="H442" s="133" t="n">
        <v>21</v>
      </c>
      <c r="I442" s="133" t="n">
        <v>106</v>
      </c>
    </row>
    <row r="443" customFormat="false" ht="14.25" hidden="false" customHeight="false" outlineLevel="0" collapsed="false">
      <c r="A443" s="74"/>
      <c r="B443" s="109"/>
      <c r="C443" s="110"/>
      <c r="D443" s="112"/>
      <c r="E443" s="133" t="n">
        <v>9</v>
      </c>
      <c r="F443" s="133" t="n">
        <v>40</v>
      </c>
      <c r="G443" s="133" t="n">
        <v>45</v>
      </c>
      <c r="H443" s="133" t="n">
        <v>9</v>
      </c>
      <c r="I443" s="133" t="n">
        <v>40</v>
      </c>
    </row>
    <row r="444" customFormat="false" ht="14.25" hidden="false" customHeight="false" outlineLevel="0" collapsed="false">
      <c r="A444" s="74"/>
      <c r="B444" s="109"/>
      <c r="C444" s="110"/>
      <c r="D444" s="110"/>
      <c r="E444" s="133" t="n">
        <v>22</v>
      </c>
      <c r="F444" s="133" t="n">
        <v>110</v>
      </c>
      <c r="G444" s="133" t="n">
        <v>100</v>
      </c>
      <c r="H444" s="133" t="n">
        <v>22</v>
      </c>
      <c r="I444" s="133" t="n">
        <v>110</v>
      </c>
    </row>
    <row r="445" customFormat="false" ht="14.25" hidden="false" customHeight="false" outlineLevel="0" collapsed="false">
      <c r="A445" s="74"/>
      <c r="B445" s="109"/>
      <c r="C445" s="110"/>
      <c r="D445" s="110"/>
      <c r="E445" s="133" t="n">
        <v>2</v>
      </c>
      <c r="F445" s="133" t="n">
        <v>10</v>
      </c>
      <c r="G445" s="133" t="n">
        <v>10</v>
      </c>
      <c r="H445" s="133" t="n">
        <v>2</v>
      </c>
      <c r="I445" s="133" t="n">
        <v>10</v>
      </c>
    </row>
    <row r="446" customFormat="false" ht="14.25" hidden="false" customHeight="false" outlineLevel="0" collapsed="false">
      <c r="A446" s="74"/>
      <c r="B446" s="109"/>
      <c r="C446" s="110"/>
      <c r="D446" s="110"/>
      <c r="E446" s="133" t="n">
        <v>10</v>
      </c>
      <c r="F446" s="133" t="n">
        <v>50</v>
      </c>
      <c r="G446" s="133" t="n">
        <v>48</v>
      </c>
      <c r="H446" s="133" t="n">
        <v>10</v>
      </c>
      <c r="I446" s="133" t="n">
        <v>50</v>
      </c>
    </row>
    <row r="447" customFormat="false" ht="14.25" hidden="false" customHeight="false" outlineLevel="0" collapsed="false">
      <c r="A447" s="74"/>
      <c r="B447" s="109"/>
      <c r="C447" s="110"/>
      <c r="D447" s="110"/>
      <c r="E447" s="133" t="n">
        <v>13</v>
      </c>
      <c r="F447" s="133" t="n">
        <v>60</v>
      </c>
      <c r="G447" s="133" t="n">
        <v>65</v>
      </c>
      <c r="H447" s="133" t="n">
        <v>13</v>
      </c>
      <c r="I447" s="133" t="n">
        <v>60</v>
      </c>
    </row>
    <row r="448" customFormat="false" ht="14.25" hidden="false" customHeight="false" outlineLevel="0" collapsed="false">
      <c r="A448" s="74"/>
      <c r="B448" s="109"/>
      <c r="C448" s="110"/>
      <c r="D448" s="110"/>
      <c r="E448" s="133" t="n">
        <v>2</v>
      </c>
      <c r="F448" s="133" t="n">
        <v>2</v>
      </c>
      <c r="G448" s="133" t="n">
        <v>6</v>
      </c>
      <c r="H448" s="133" t="n">
        <v>2</v>
      </c>
      <c r="I448" s="133" t="n">
        <v>2</v>
      </c>
    </row>
    <row r="449" customFormat="false" ht="14.25" hidden="false" customHeight="false" outlineLevel="0" collapsed="false">
      <c r="A449" s="74"/>
      <c r="B449" s="109"/>
      <c r="C449" s="110"/>
      <c r="D449" s="110"/>
      <c r="E449" s="133" t="n">
        <v>2</v>
      </c>
      <c r="F449" s="133" t="n">
        <v>2</v>
      </c>
      <c r="G449" s="133" t="n">
        <v>2</v>
      </c>
      <c r="H449" s="133" t="n">
        <v>1</v>
      </c>
      <c r="I449" s="133" t="n">
        <v>1</v>
      </c>
    </row>
    <row r="450" customFormat="false" ht="14.25" hidden="false" customHeight="false" outlineLevel="0" collapsed="false">
      <c r="A450" s="74"/>
      <c r="B450" s="109"/>
      <c r="C450" s="110"/>
      <c r="D450" s="110"/>
      <c r="E450" s="134" t="n">
        <v>150</v>
      </c>
      <c r="F450" s="134" t="n">
        <v>700</v>
      </c>
      <c r="G450" s="134" t="n">
        <v>600</v>
      </c>
      <c r="H450" s="134" t="n">
        <v>150</v>
      </c>
      <c r="I450" s="134" t="n">
        <v>700</v>
      </c>
    </row>
    <row r="451" customFormat="false" ht="14.25" hidden="false" customHeight="false" outlineLevel="0" collapsed="false">
      <c r="A451" s="74"/>
      <c r="B451" s="109"/>
      <c r="C451" s="110"/>
      <c r="D451" s="110"/>
      <c r="E451" s="134" t="n">
        <v>9</v>
      </c>
      <c r="F451" s="134" t="n">
        <v>20</v>
      </c>
      <c r="G451" s="134" t="n">
        <v>27</v>
      </c>
      <c r="H451" s="134" t="n">
        <v>9</v>
      </c>
      <c r="I451" s="134" t="n">
        <v>20</v>
      </c>
    </row>
    <row r="452" customFormat="false" ht="14.25" hidden="false" customHeight="false" outlineLevel="0" collapsed="false">
      <c r="A452" s="74"/>
      <c r="B452" s="109"/>
      <c r="C452" s="110"/>
      <c r="D452" s="110"/>
      <c r="E452" s="134" t="n">
        <v>5</v>
      </c>
      <c r="F452" s="134" t="n">
        <v>9</v>
      </c>
      <c r="G452" s="134" t="n">
        <v>15</v>
      </c>
      <c r="H452" s="134" t="n">
        <v>5</v>
      </c>
      <c r="I452" s="134" t="n">
        <v>9</v>
      </c>
    </row>
    <row r="453" customFormat="false" ht="14.25" hidden="false" customHeight="false" outlineLevel="0" collapsed="false">
      <c r="A453" s="74"/>
      <c r="B453" s="109"/>
      <c r="C453" s="110"/>
      <c r="D453" s="110"/>
      <c r="E453" s="134" t="n">
        <v>6</v>
      </c>
      <c r="F453" s="134" t="n">
        <v>20</v>
      </c>
      <c r="G453" s="134" t="n">
        <v>18</v>
      </c>
      <c r="H453" s="134" t="n">
        <v>6</v>
      </c>
      <c r="I453" s="134" t="n">
        <v>20</v>
      </c>
    </row>
    <row r="454" customFormat="false" ht="14.25" hidden="false" customHeight="false" outlineLevel="0" collapsed="false">
      <c r="A454" s="74"/>
      <c r="B454" s="109"/>
      <c r="C454" s="110"/>
      <c r="D454" s="110"/>
      <c r="E454" s="134" t="n">
        <v>6</v>
      </c>
      <c r="F454" s="134" t="n">
        <v>35</v>
      </c>
      <c r="G454" s="134" t="n">
        <v>30</v>
      </c>
      <c r="H454" s="134" t="n">
        <v>6</v>
      </c>
      <c r="I454" s="134" t="n">
        <v>35</v>
      </c>
    </row>
    <row r="455" customFormat="false" ht="14.25" hidden="false" customHeight="false" outlineLevel="0" collapsed="false">
      <c r="A455" s="74"/>
      <c r="B455" s="109"/>
      <c r="C455" s="110"/>
      <c r="D455" s="110"/>
      <c r="E455" s="134" t="n">
        <v>65</v>
      </c>
      <c r="F455" s="134" t="n">
        <v>200</v>
      </c>
      <c r="G455" s="134"/>
      <c r="H455" s="134" t="n">
        <v>65</v>
      </c>
      <c r="I455" s="134" t="n">
        <v>200</v>
      </c>
    </row>
    <row r="456" customFormat="false" ht="14.25" hidden="false" customHeight="false" outlineLevel="0" collapsed="false">
      <c r="A456" s="74"/>
      <c r="B456" s="109"/>
      <c r="C456" s="110"/>
      <c r="D456" s="110"/>
      <c r="E456" s="134" t="n">
        <v>60</v>
      </c>
      <c r="F456" s="134" t="n">
        <v>200</v>
      </c>
      <c r="G456" s="134"/>
      <c r="H456" s="134" t="n">
        <v>60</v>
      </c>
      <c r="I456" s="134" t="n">
        <v>200</v>
      </c>
    </row>
    <row r="457" customFormat="false" ht="14.25" hidden="false" customHeight="false" outlineLevel="0" collapsed="false">
      <c r="A457" s="74"/>
      <c r="B457" s="109"/>
      <c r="C457" s="110"/>
      <c r="D457" s="110"/>
      <c r="E457" s="134" t="n">
        <v>5</v>
      </c>
      <c r="F457" s="134" t="n">
        <v>20</v>
      </c>
      <c r="G457" s="134" t="n">
        <v>25</v>
      </c>
      <c r="H457" s="134" t="n">
        <v>5</v>
      </c>
      <c r="I457" s="134" t="n">
        <v>20</v>
      </c>
    </row>
    <row r="458" customFormat="false" ht="14.25" hidden="false" customHeight="false" outlineLevel="0" collapsed="false">
      <c r="A458" s="74"/>
      <c r="B458" s="109"/>
      <c r="C458" s="110"/>
      <c r="D458" s="110"/>
      <c r="E458" s="134" t="n">
        <v>4</v>
      </c>
      <c r="F458" s="134" t="n">
        <v>13</v>
      </c>
      <c r="G458" s="134" t="n">
        <v>20</v>
      </c>
      <c r="H458" s="134" t="n">
        <v>4</v>
      </c>
      <c r="I458" s="134" t="n">
        <v>13</v>
      </c>
    </row>
    <row r="459" customFormat="false" ht="14.25" hidden="false" customHeight="false" outlineLevel="0" collapsed="false">
      <c r="A459" s="74"/>
      <c r="B459" s="109"/>
      <c r="C459" s="116"/>
      <c r="D459" s="116"/>
      <c r="E459" s="134" t="n">
        <v>6</v>
      </c>
      <c r="F459" s="134" t="n">
        <v>30</v>
      </c>
      <c r="G459" s="134" t="n">
        <v>30</v>
      </c>
      <c r="H459" s="134" t="n">
        <v>6</v>
      </c>
      <c r="I459" s="134" t="n">
        <v>30</v>
      </c>
    </row>
    <row r="460" customFormat="false" ht="14.25" hidden="false" customHeight="false" outlineLevel="0" collapsed="false">
      <c r="A460" s="74"/>
      <c r="B460" s="109"/>
      <c r="C460" s="116"/>
      <c r="D460" s="116"/>
      <c r="E460" s="134" t="n">
        <v>6</v>
      </c>
      <c r="F460" s="134" t="n">
        <v>24</v>
      </c>
      <c r="G460" s="134" t="n">
        <v>32</v>
      </c>
      <c r="H460" s="134" t="n">
        <v>6</v>
      </c>
      <c r="I460" s="134" t="n">
        <v>24</v>
      </c>
    </row>
    <row r="461" customFormat="false" ht="14.25" hidden="false" customHeight="false" outlineLevel="0" collapsed="false">
      <c r="A461" s="74"/>
      <c r="B461" s="109"/>
      <c r="C461" s="116"/>
      <c r="D461" s="116"/>
      <c r="E461" s="134" t="n">
        <v>2</v>
      </c>
      <c r="F461" s="134" t="n">
        <v>10</v>
      </c>
      <c r="G461" s="134" t="n">
        <v>10</v>
      </c>
      <c r="H461" s="134" t="n">
        <v>2</v>
      </c>
      <c r="I461" s="134" t="n">
        <v>10</v>
      </c>
    </row>
    <row r="462" customFormat="false" ht="14.25" hidden="false" customHeight="false" outlineLevel="0" collapsed="false">
      <c r="A462" s="74"/>
      <c r="B462" s="109"/>
      <c r="C462" s="116"/>
      <c r="D462" s="116"/>
      <c r="E462" s="134" t="n">
        <v>15</v>
      </c>
      <c r="F462" s="134" t="n">
        <v>40</v>
      </c>
      <c r="G462" s="134" t="n">
        <v>45</v>
      </c>
      <c r="H462" s="134" t="n">
        <v>15</v>
      </c>
      <c r="I462" s="134" t="n">
        <v>40</v>
      </c>
    </row>
    <row r="463" customFormat="false" ht="14.25" hidden="false" customHeight="false" outlineLevel="0" collapsed="false">
      <c r="A463" s="74"/>
      <c r="B463" s="109"/>
      <c r="C463" s="112"/>
      <c r="D463" s="112"/>
      <c r="E463" s="134" t="n">
        <v>20</v>
      </c>
      <c r="F463" s="134" t="n">
        <v>100</v>
      </c>
      <c r="G463" s="134" t="n">
        <v>100</v>
      </c>
      <c r="H463" s="134" t="n">
        <v>20</v>
      </c>
      <c r="I463" s="134" t="n">
        <v>100</v>
      </c>
    </row>
    <row r="464" customFormat="false" ht="14.25" hidden="false" customHeight="false" outlineLevel="0" collapsed="false">
      <c r="A464" s="74"/>
      <c r="B464" s="109"/>
      <c r="C464" s="112"/>
      <c r="D464" s="112"/>
      <c r="E464" s="134"/>
      <c r="F464" s="134"/>
      <c r="G464" s="134" t="n">
        <v>60</v>
      </c>
      <c r="H464" s="134"/>
      <c r="I464" s="134"/>
    </row>
    <row r="465" customFormat="false" ht="14.25" hidden="false" customHeight="false" outlineLevel="0" collapsed="false">
      <c r="A465" s="74"/>
      <c r="B465" s="109"/>
      <c r="C465" s="112"/>
      <c r="D465" s="112"/>
      <c r="E465" s="134"/>
      <c r="F465" s="134"/>
      <c r="G465" s="134" t="n">
        <v>55</v>
      </c>
      <c r="H465" s="134"/>
      <c r="I465" s="134"/>
    </row>
    <row r="466" customFormat="false" ht="14.25" hidden="false" customHeight="false" outlineLevel="0" collapsed="false">
      <c r="A466" s="74"/>
      <c r="B466" s="109"/>
      <c r="C466" s="112"/>
      <c r="D466" s="112"/>
      <c r="E466" s="136" t="n">
        <v>4</v>
      </c>
      <c r="F466" s="136" t="n">
        <v>15</v>
      </c>
      <c r="G466" s="136" t="n">
        <v>20</v>
      </c>
      <c r="H466" s="136" t="n">
        <v>4</v>
      </c>
      <c r="I466" s="136" t="n">
        <v>15</v>
      </c>
    </row>
    <row r="467" customFormat="false" ht="14.25" hidden="false" customHeight="false" outlineLevel="0" collapsed="false">
      <c r="A467" s="74"/>
      <c r="B467" s="109"/>
      <c r="C467" s="112"/>
      <c r="D467" s="112"/>
      <c r="E467" s="136" t="n">
        <v>11</v>
      </c>
      <c r="F467" s="136" t="n">
        <v>45</v>
      </c>
      <c r="G467" s="136" t="n">
        <v>50</v>
      </c>
      <c r="H467" s="136" t="n">
        <v>11</v>
      </c>
      <c r="I467" s="136" t="n">
        <v>45</v>
      </c>
    </row>
    <row r="468" customFormat="false" ht="14.25" hidden="false" customHeight="false" outlineLevel="0" collapsed="false">
      <c r="A468" s="74"/>
      <c r="B468" s="109"/>
      <c r="C468" s="117"/>
      <c r="D468" s="112"/>
      <c r="E468" s="134" t="n">
        <v>10</v>
      </c>
      <c r="F468" s="134" t="n">
        <v>37</v>
      </c>
      <c r="G468" s="134" t="n">
        <v>50</v>
      </c>
      <c r="H468" s="134" t="n">
        <v>10</v>
      </c>
      <c r="I468" s="134" t="n">
        <v>37</v>
      </c>
    </row>
    <row r="469" customFormat="false" ht="14.25" hidden="false" customHeight="false" outlineLevel="0" collapsed="false">
      <c r="A469" s="74"/>
      <c r="B469" s="109"/>
      <c r="C469" s="112"/>
      <c r="D469" s="112"/>
      <c r="E469" s="134" t="n">
        <v>4</v>
      </c>
      <c r="F469" s="134" t="n">
        <v>13</v>
      </c>
      <c r="G469" s="134" t="n">
        <v>20</v>
      </c>
      <c r="H469" s="134" t="n">
        <v>4</v>
      </c>
      <c r="I469" s="134" t="n">
        <v>13</v>
      </c>
    </row>
    <row r="470" customFormat="false" ht="14.25" hidden="false" customHeight="false" outlineLevel="0" collapsed="false">
      <c r="A470" s="74"/>
      <c r="B470" s="109"/>
      <c r="C470" s="112"/>
      <c r="D470" s="112"/>
      <c r="E470" s="136" t="n">
        <v>8</v>
      </c>
      <c r="F470" s="136" t="n">
        <v>30</v>
      </c>
      <c r="G470" s="136" t="n">
        <v>30</v>
      </c>
      <c r="H470" s="136" t="n">
        <v>8</v>
      </c>
      <c r="I470" s="136" t="n">
        <v>30</v>
      </c>
    </row>
    <row r="471" customFormat="false" ht="14.25" hidden="false" customHeight="false" outlineLevel="0" collapsed="false">
      <c r="A471" s="74"/>
      <c r="B471" s="109"/>
      <c r="C471" s="112"/>
      <c r="D471" s="112"/>
      <c r="E471" s="134" t="n">
        <v>9</v>
      </c>
      <c r="F471" s="134" t="n">
        <v>35</v>
      </c>
      <c r="G471" s="134" t="n">
        <v>23</v>
      </c>
      <c r="H471" s="134" t="n">
        <v>9</v>
      </c>
      <c r="I471" s="134" t="n">
        <v>35</v>
      </c>
    </row>
    <row r="472" customFormat="false" ht="14.25" hidden="false" customHeight="false" outlineLevel="0" collapsed="false">
      <c r="A472" s="74"/>
      <c r="B472" s="109"/>
      <c r="C472" s="112"/>
      <c r="D472" s="112"/>
      <c r="E472" s="162" t="n">
        <v>30</v>
      </c>
      <c r="F472" s="162" t="n">
        <v>103</v>
      </c>
      <c r="G472" s="162" t="n">
        <v>85</v>
      </c>
      <c r="H472" s="162" t="n">
        <v>30</v>
      </c>
      <c r="I472" s="162" t="n">
        <v>103</v>
      </c>
    </row>
    <row r="473" customFormat="false" ht="14.25" hidden="false" customHeight="false" outlineLevel="0" collapsed="false">
      <c r="A473" s="74"/>
      <c r="B473" s="109"/>
      <c r="C473" s="112"/>
      <c r="D473" s="112"/>
      <c r="E473" s="124" t="n">
        <v>10</v>
      </c>
      <c r="F473" s="124" t="n">
        <v>29</v>
      </c>
      <c r="G473" s="124" t="n">
        <v>30</v>
      </c>
      <c r="H473" s="124" t="n">
        <v>10</v>
      </c>
      <c r="I473" s="124" t="n">
        <v>29</v>
      </c>
    </row>
    <row r="474" customFormat="false" ht="14.25" hidden="false" customHeight="false" outlineLevel="0" collapsed="false">
      <c r="A474" s="74"/>
      <c r="B474" s="109"/>
      <c r="C474" s="112"/>
      <c r="D474" s="112"/>
      <c r="E474" s="162" t="n">
        <v>10</v>
      </c>
      <c r="F474" s="162" t="n">
        <v>41</v>
      </c>
      <c r="G474" s="162" t="n">
        <v>28</v>
      </c>
      <c r="H474" s="162" t="n">
        <v>10</v>
      </c>
      <c r="I474" s="162" t="n">
        <v>41</v>
      </c>
    </row>
    <row r="475" customFormat="false" ht="14.25" hidden="false" customHeight="false" outlineLevel="0" collapsed="false">
      <c r="A475" s="74"/>
      <c r="B475" s="109"/>
      <c r="C475" s="112"/>
      <c r="D475" s="112"/>
      <c r="E475" s="162" t="n">
        <v>39</v>
      </c>
      <c r="F475" s="162" t="n">
        <v>132</v>
      </c>
      <c r="G475" s="162" t="n">
        <v>130</v>
      </c>
      <c r="H475" s="162" t="n">
        <v>39</v>
      </c>
      <c r="I475" s="162" t="n">
        <v>132</v>
      </c>
    </row>
    <row r="476" customFormat="false" ht="14.25" hidden="false" customHeight="false" outlineLevel="0" collapsed="false">
      <c r="A476" s="74"/>
      <c r="B476" s="109"/>
      <c r="C476" s="112"/>
      <c r="D476" s="112"/>
      <c r="E476" s="162" t="n">
        <v>6</v>
      </c>
      <c r="F476" s="162" t="n">
        <v>22</v>
      </c>
      <c r="G476" s="162" t="n">
        <v>20</v>
      </c>
      <c r="H476" s="162" t="n">
        <v>6</v>
      </c>
      <c r="I476" s="162" t="n">
        <v>22</v>
      </c>
    </row>
    <row r="477" customFormat="false" ht="14.25" hidden="false" customHeight="false" outlineLevel="0" collapsed="false">
      <c r="A477" s="74"/>
      <c r="B477" s="109"/>
      <c r="C477" s="112"/>
      <c r="D477" s="112"/>
      <c r="E477" s="162" t="n">
        <v>3</v>
      </c>
      <c r="F477" s="162" t="n">
        <v>5</v>
      </c>
      <c r="G477" s="162" t="n">
        <v>10</v>
      </c>
      <c r="H477" s="162" t="n">
        <v>3</v>
      </c>
      <c r="I477" s="162" t="n">
        <v>5</v>
      </c>
    </row>
    <row r="478" customFormat="false" ht="14.25" hidden="false" customHeight="false" outlineLevel="0" collapsed="false">
      <c r="A478" s="74"/>
      <c r="B478" s="109"/>
      <c r="C478" s="110"/>
      <c r="D478" s="112"/>
      <c r="E478" s="162" t="n">
        <v>3</v>
      </c>
      <c r="F478" s="162" t="n">
        <v>10</v>
      </c>
      <c r="G478" s="162" t="n">
        <v>8</v>
      </c>
      <c r="H478" s="162" t="n">
        <v>3</v>
      </c>
      <c r="I478" s="162" t="n">
        <v>10</v>
      </c>
    </row>
    <row r="479" customFormat="false" ht="14.25" hidden="false" customHeight="false" outlineLevel="0" collapsed="false">
      <c r="B479" s="109"/>
      <c r="C479" s="110"/>
      <c r="D479" s="110"/>
      <c r="E479" s="162" t="n">
        <v>4</v>
      </c>
      <c r="F479" s="162" t="n">
        <v>13</v>
      </c>
      <c r="G479" s="162" t="n">
        <v>15</v>
      </c>
      <c r="H479" s="162" t="n">
        <v>4</v>
      </c>
      <c r="I479" s="162" t="n">
        <v>13</v>
      </c>
    </row>
    <row r="480" customFormat="false" ht="14.25" hidden="false" customHeight="false" outlineLevel="0" collapsed="false">
      <c r="B480" s="109"/>
      <c r="C480" s="110"/>
      <c r="D480" s="110"/>
      <c r="E480" s="162" t="n">
        <v>16</v>
      </c>
      <c r="F480" s="162" t="n">
        <v>56</v>
      </c>
      <c r="G480" s="162" t="n">
        <v>80</v>
      </c>
      <c r="H480" s="162" t="n">
        <v>16</v>
      </c>
      <c r="I480" s="162" t="n">
        <v>56</v>
      </c>
    </row>
    <row r="481" customFormat="false" ht="14.25" hidden="false" customHeight="false" outlineLevel="0" collapsed="false">
      <c r="B481" s="109"/>
      <c r="C481" s="110"/>
      <c r="D481" s="110"/>
      <c r="E481" s="162" t="n">
        <v>74</v>
      </c>
      <c r="F481" s="162" t="n">
        <v>237</v>
      </c>
      <c r="G481" s="162" t="n">
        <v>140</v>
      </c>
      <c r="H481" s="162" t="n">
        <v>74</v>
      </c>
      <c r="I481" s="162" t="n">
        <v>237</v>
      </c>
    </row>
    <row r="482" customFormat="false" ht="14.25" hidden="false" customHeight="false" outlineLevel="0" collapsed="false">
      <c r="B482" s="109"/>
      <c r="C482" s="110"/>
      <c r="D482" s="112"/>
      <c r="E482" s="162" t="n">
        <v>29</v>
      </c>
      <c r="F482" s="162" t="n">
        <v>109</v>
      </c>
      <c r="G482" s="162" t="n">
        <v>100</v>
      </c>
      <c r="H482" s="162" t="n">
        <v>29</v>
      </c>
      <c r="I482" s="162" t="n">
        <v>109</v>
      </c>
    </row>
    <row r="483" customFormat="false" ht="14.25" hidden="false" customHeight="false" outlineLevel="0" collapsed="false">
      <c r="B483" s="109"/>
      <c r="C483" s="110"/>
      <c r="D483" s="112"/>
      <c r="E483" s="140" t="n">
        <v>7</v>
      </c>
      <c r="F483" s="140" t="n">
        <v>35</v>
      </c>
      <c r="G483" s="140" t="n">
        <v>25</v>
      </c>
      <c r="H483" s="140" t="n">
        <v>7</v>
      </c>
      <c r="I483" s="140" t="n">
        <v>35</v>
      </c>
    </row>
    <row r="484" customFormat="false" ht="14.25" hidden="false" customHeight="false" outlineLevel="0" collapsed="false">
      <c r="B484" s="109"/>
      <c r="C484" s="110"/>
      <c r="D484" s="110"/>
      <c r="E484" s="71" t="n">
        <v>9</v>
      </c>
      <c r="F484" s="71" t="n">
        <v>25</v>
      </c>
      <c r="G484" s="71" t="n">
        <v>45</v>
      </c>
      <c r="H484" s="71" t="n">
        <v>9</v>
      </c>
      <c r="I484" s="71" t="n">
        <v>25</v>
      </c>
    </row>
    <row r="485" customFormat="false" ht="14.25" hidden="false" customHeight="false" outlineLevel="0" collapsed="false">
      <c r="B485" s="109"/>
      <c r="C485" s="110"/>
      <c r="D485" s="110"/>
      <c r="E485" s="71" t="n">
        <v>7</v>
      </c>
      <c r="F485" s="71" t="n">
        <v>17</v>
      </c>
      <c r="G485" s="71" t="n">
        <v>35</v>
      </c>
      <c r="H485" s="71" t="n">
        <v>7</v>
      </c>
      <c r="I485" s="71" t="n">
        <v>17</v>
      </c>
    </row>
    <row r="486" customFormat="false" ht="14.25" hidden="false" customHeight="false" outlineLevel="0" collapsed="false">
      <c r="B486" s="109"/>
      <c r="C486" s="110"/>
      <c r="D486" s="110"/>
      <c r="E486" s="71" t="n">
        <v>10</v>
      </c>
      <c r="F486" s="71" t="n">
        <v>19</v>
      </c>
      <c r="G486" s="71" t="n">
        <v>43</v>
      </c>
      <c r="H486" s="71" t="n">
        <v>10</v>
      </c>
      <c r="I486" s="71" t="n">
        <v>19</v>
      </c>
    </row>
    <row r="487" customFormat="false" ht="14.25" hidden="false" customHeight="false" outlineLevel="0" collapsed="false">
      <c r="B487" s="109"/>
      <c r="C487" s="110"/>
      <c r="D487" s="112"/>
      <c r="E487" s="71" t="n">
        <v>4</v>
      </c>
      <c r="F487" s="71" t="n">
        <v>13</v>
      </c>
      <c r="G487" s="71" t="n">
        <v>24</v>
      </c>
      <c r="H487" s="71" t="n">
        <v>4</v>
      </c>
      <c r="I487" s="71" t="n">
        <v>13</v>
      </c>
    </row>
    <row r="488" customFormat="false" ht="14.25" hidden="false" customHeight="false" outlineLevel="0" collapsed="false">
      <c r="B488" s="109"/>
      <c r="C488" s="110"/>
      <c r="D488" s="112"/>
      <c r="E488" s="71" t="n">
        <v>3</v>
      </c>
      <c r="F488" s="71" t="n">
        <v>9</v>
      </c>
      <c r="G488" s="71" t="n">
        <v>15</v>
      </c>
      <c r="H488" s="71" t="n">
        <v>3</v>
      </c>
      <c r="I488" s="71" t="n">
        <v>9</v>
      </c>
    </row>
    <row r="489" customFormat="false" ht="14.25" hidden="false" customHeight="false" outlineLevel="0" collapsed="false">
      <c r="B489" s="109"/>
      <c r="C489" s="110"/>
      <c r="D489" s="112"/>
      <c r="E489" s="71" t="n">
        <v>5</v>
      </c>
      <c r="F489" s="71" t="n">
        <v>18</v>
      </c>
      <c r="G489" s="71"/>
      <c r="H489" s="71" t="n">
        <v>5</v>
      </c>
      <c r="I489" s="71" t="n">
        <v>18</v>
      </c>
    </row>
    <row r="490" customFormat="false" ht="14.25" hidden="false" customHeight="false" outlineLevel="0" collapsed="false">
      <c r="B490" s="109"/>
      <c r="C490" s="110"/>
      <c r="D490" s="112"/>
      <c r="E490" s="71" t="n">
        <v>4</v>
      </c>
      <c r="F490" s="71" t="n">
        <v>19</v>
      </c>
      <c r="G490" s="71" t="n">
        <v>20</v>
      </c>
      <c r="H490" s="71" t="n">
        <v>4</v>
      </c>
      <c r="I490" s="71" t="n">
        <v>19</v>
      </c>
    </row>
    <row r="491" customFormat="false" ht="14.25" hidden="false" customHeight="false" outlineLevel="0" collapsed="false">
      <c r="B491" s="109"/>
      <c r="C491" s="110"/>
      <c r="D491" s="112"/>
      <c r="E491" s="71" t="n">
        <v>1</v>
      </c>
      <c r="F491" s="71" t="n">
        <v>4</v>
      </c>
      <c r="G491" s="71" t="n">
        <v>9</v>
      </c>
      <c r="H491" s="71" t="n">
        <v>1</v>
      </c>
      <c r="I491" s="71" t="n">
        <v>4</v>
      </c>
    </row>
    <row r="492" customFormat="false" ht="14.25" hidden="false" customHeight="false" outlineLevel="0" collapsed="false">
      <c r="B492" s="109"/>
      <c r="C492" s="173"/>
      <c r="D492" s="112"/>
      <c r="E492" s="71" t="n">
        <v>7</v>
      </c>
      <c r="F492" s="71" t="n">
        <v>27</v>
      </c>
      <c r="G492" s="71" t="n">
        <v>42</v>
      </c>
      <c r="H492" s="71" t="n">
        <v>7</v>
      </c>
      <c r="I492" s="71" t="n">
        <v>27</v>
      </c>
    </row>
    <row r="493" customFormat="false" ht="14.25" hidden="false" customHeight="false" outlineLevel="0" collapsed="false">
      <c r="B493" s="109"/>
      <c r="C493" s="173"/>
      <c r="D493" s="112"/>
      <c r="E493" s="71" t="n">
        <v>5</v>
      </c>
      <c r="F493" s="71" t="n">
        <v>15</v>
      </c>
      <c r="G493" s="71" t="n">
        <v>18</v>
      </c>
      <c r="H493" s="71" t="n">
        <v>5</v>
      </c>
      <c r="I493" s="71" t="n">
        <v>15</v>
      </c>
    </row>
    <row r="494" customFormat="false" ht="14.25" hidden="false" customHeight="false" outlineLevel="0" collapsed="false">
      <c r="B494" s="109"/>
      <c r="C494" s="173"/>
      <c r="D494" s="112"/>
      <c r="E494" s="71" t="n">
        <v>5</v>
      </c>
      <c r="F494" s="71" t="n">
        <v>14</v>
      </c>
      <c r="G494" s="71" t="n">
        <v>11</v>
      </c>
      <c r="H494" s="71" t="n">
        <v>5</v>
      </c>
      <c r="I494" s="71" t="n">
        <v>14</v>
      </c>
    </row>
    <row r="495" customFormat="false" ht="14.25" hidden="false" customHeight="false" outlineLevel="0" collapsed="false">
      <c r="B495" s="109"/>
      <c r="C495" s="173"/>
      <c r="D495" s="112"/>
      <c r="E495" s="71" t="n">
        <v>8</v>
      </c>
      <c r="F495" s="71" t="n">
        <v>21</v>
      </c>
      <c r="G495" s="71" t="n">
        <v>25</v>
      </c>
      <c r="H495" s="71" t="n">
        <v>8</v>
      </c>
      <c r="I495" s="71" t="n">
        <v>21</v>
      </c>
    </row>
    <row r="496" customFormat="false" ht="14.25" hidden="false" customHeight="false" outlineLevel="0" collapsed="false">
      <c r="B496" s="109"/>
      <c r="C496" s="173"/>
      <c r="D496" s="112"/>
      <c r="E496" s="71" t="n">
        <v>6</v>
      </c>
      <c r="F496" s="71" t="n">
        <v>21</v>
      </c>
      <c r="G496" s="71" t="n">
        <v>24</v>
      </c>
      <c r="H496" s="71" t="n">
        <v>6</v>
      </c>
      <c r="I496" s="71" t="n">
        <v>21</v>
      </c>
    </row>
    <row r="497" customFormat="false" ht="14.25" hidden="false" customHeight="false" outlineLevel="0" collapsed="false">
      <c r="B497" s="109"/>
      <c r="C497" s="173"/>
      <c r="D497" s="112"/>
      <c r="E497" s="71" t="n">
        <v>4</v>
      </c>
      <c r="F497" s="71" t="n">
        <v>17</v>
      </c>
      <c r="G497" s="71" t="n">
        <v>12</v>
      </c>
      <c r="H497" s="71" t="n">
        <v>4</v>
      </c>
      <c r="I497" s="71" t="n">
        <v>17</v>
      </c>
    </row>
    <row r="498" customFormat="false" ht="14.25" hidden="false" customHeight="false" outlineLevel="0" collapsed="false">
      <c r="B498" s="109"/>
      <c r="C498" s="173"/>
      <c r="D498" s="112"/>
      <c r="E498" s="71" t="n">
        <v>5</v>
      </c>
      <c r="F498" s="71" t="n">
        <v>22</v>
      </c>
      <c r="G498" s="71" t="n">
        <v>24</v>
      </c>
      <c r="H498" s="71" t="n">
        <v>5</v>
      </c>
      <c r="I498" s="71" t="n">
        <v>22</v>
      </c>
    </row>
    <row r="499" customFormat="false" ht="14.25" hidden="false" customHeight="false" outlineLevel="0" collapsed="false">
      <c r="B499" s="109"/>
      <c r="C499" s="173"/>
      <c r="D499" s="112"/>
      <c r="E499" s="71" t="n">
        <v>1</v>
      </c>
      <c r="F499" s="71" t="n">
        <v>4</v>
      </c>
      <c r="G499" s="71" t="n">
        <v>6</v>
      </c>
      <c r="H499" s="71" t="n">
        <v>1</v>
      </c>
      <c r="I499" s="71" t="n">
        <v>4</v>
      </c>
    </row>
    <row r="500" customFormat="false" ht="14.25" hidden="false" customHeight="false" outlineLevel="0" collapsed="false">
      <c r="B500" s="109"/>
      <c r="C500" s="173"/>
      <c r="D500" s="112"/>
      <c r="E500" s="71" t="n">
        <v>5</v>
      </c>
      <c r="F500" s="71" t="n">
        <v>17</v>
      </c>
      <c r="G500" s="71" t="n">
        <v>16</v>
      </c>
      <c r="H500" s="71" t="n">
        <v>5</v>
      </c>
      <c r="I500" s="71" t="n">
        <v>17</v>
      </c>
    </row>
    <row r="501" customFormat="false" ht="14.25" hidden="false" customHeight="false" outlineLevel="0" collapsed="false">
      <c r="B501" s="109"/>
      <c r="C501" s="173"/>
      <c r="D501" s="112"/>
      <c r="E501" s="71" t="n">
        <v>5</v>
      </c>
      <c r="F501" s="71" t="n">
        <v>14</v>
      </c>
      <c r="G501" s="71" t="n">
        <v>26</v>
      </c>
      <c r="H501" s="71" t="n">
        <v>5</v>
      </c>
      <c r="I501" s="71" t="n">
        <v>14</v>
      </c>
    </row>
    <row r="502" customFormat="false" ht="14.25" hidden="false" customHeight="false" outlineLevel="0" collapsed="false">
      <c r="B502" s="109"/>
      <c r="C502" s="173"/>
      <c r="D502" s="112"/>
      <c r="E502" s="71" t="n">
        <v>7</v>
      </c>
      <c r="F502" s="71" t="n">
        <v>15</v>
      </c>
      <c r="G502" s="71" t="n">
        <v>25</v>
      </c>
      <c r="H502" s="71" t="n">
        <v>7</v>
      </c>
      <c r="I502" s="71" t="n">
        <v>15</v>
      </c>
    </row>
    <row r="503" customFormat="false" ht="14.25" hidden="false" customHeight="false" outlineLevel="0" collapsed="false">
      <c r="B503" s="109"/>
      <c r="C503" s="173"/>
      <c r="D503" s="112"/>
      <c r="E503" s="71" t="n">
        <v>1</v>
      </c>
      <c r="F503" s="71" t="n">
        <v>2</v>
      </c>
      <c r="G503" s="71" t="n">
        <v>5</v>
      </c>
      <c r="H503" s="71" t="n">
        <v>1</v>
      </c>
      <c r="I503" s="71" t="n">
        <v>2</v>
      </c>
    </row>
    <row r="504" customFormat="false" ht="14.25" hidden="false" customHeight="false" outlineLevel="0" collapsed="false">
      <c r="B504" s="109"/>
      <c r="C504" s="173"/>
      <c r="D504" s="112"/>
      <c r="E504" s="71" t="n">
        <v>3</v>
      </c>
      <c r="F504" s="71" t="n">
        <v>5</v>
      </c>
      <c r="G504" s="71" t="n">
        <v>16</v>
      </c>
      <c r="H504" s="71" t="n">
        <v>3</v>
      </c>
      <c r="I504" s="71" t="n">
        <v>5</v>
      </c>
    </row>
    <row r="505" customFormat="false" ht="14.25" hidden="false" customHeight="false" outlineLevel="0" collapsed="false">
      <c r="B505" s="109"/>
      <c r="C505" s="173"/>
      <c r="D505" s="112"/>
      <c r="E505" s="71" t="n">
        <v>6</v>
      </c>
      <c r="F505" s="71" t="n">
        <v>18</v>
      </c>
      <c r="G505" s="71" t="n">
        <v>23</v>
      </c>
      <c r="H505" s="71" t="n">
        <v>6</v>
      </c>
      <c r="I505" s="71" t="n">
        <v>18</v>
      </c>
    </row>
    <row r="506" customFormat="false" ht="14.25" hidden="false" customHeight="false" outlineLevel="0" collapsed="false">
      <c r="B506" s="109"/>
      <c r="C506" s="173"/>
      <c r="D506" s="112"/>
      <c r="E506" s="71" t="n">
        <v>3</v>
      </c>
      <c r="F506" s="71" t="n">
        <v>6</v>
      </c>
      <c r="G506" s="71" t="n">
        <v>12</v>
      </c>
      <c r="H506" s="71" t="n">
        <v>3</v>
      </c>
      <c r="I506" s="71" t="n">
        <v>6</v>
      </c>
    </row>
    <row r="507" customFormat="false" ht="14.25" hidden="false" customHeight="false" outlineLevel="0" collapsed="false">
      <c r="B507" s="109"/>
      <c r="C507" s="173"/>
      <c r="D507" s="112"/>
      <c r="E507" s="71" t="n">
        <v>10</v>
      </c>
      <c r="F507" s="71" t="n">
        <v>26</v>
      </c>
      <c r="G507" s="71" t="n">
        <v>40</v>
      </c>
      <c r="H507" s="71" t="n">
        <v>10</v>
      </c>
      <c r="I507" s="71" t="n">
        <v>26</v>
      </c>
    </row>
    <row r="508" customFormat="false" ht="14.25" hidden="false" customHeight="false" outlineLevel="0" collapsed="false">
      <c r="B508" s="109"/>
      <c r="C508" s="173"/>
      <c r="D508" s="112"/>
      <c r="E508" s="71" t="n">
        <v>5</v>
      </c>
      <c r="F508" s="71" t="n">
        <v>17</v>
      </c>
      <c r="G508" s="71" t="n">
        <v>15</v>
      </c>
      <c r="H508" s="71" t="n">
        <v>5</v>
      </c>
      <c r="I508" s="71" t="n">
        <v>17</v>
      </c>
    </row>
    <row r="509" customFormat="false" ht="14.25" hidden="false" customHeight="false" outlineLevel="0" collapsed="false">
      <c r="B509" s="109"/>
      <c r="C509" s="173"/>
      <c r="D509" s="112"/>
      <c r="E509" s="71" t="n">
        <v>5</v>
      </c>
      <c r="F509" s="71" t="n">
        <v>14</v>
      </c>
      <c r="G509" s="71" t="n">
        <v>26</v>
      </c>
      <c r="H509" s="71" t="n">
        <v>5</v>
      </c>
      <c r="I509" s="71" t="n">
        <v>14</v>
      </c>
    </row>
    <row r="510" customFormat="false" ht="14.25" hidden="false" customHeight="false" outlineLevel="0" collapsed="false">
      <c r="B510" s="109"/>
      <c r="C510" s="173"/>
      <c r="D510" s="112"/>
      <c r="E510" s="71" t="n">
        <v>7</v>
      </c>
      <c r="F510" s="71" t="n">
        <v>22</v>
      </c>
      <c r="G510" s="71" t="n">
        <v>48</v>
      </c>
      <c r="H510" s="71" t="n">
        <v>7</v>
      </c>
      <c r="I510" s="71" t="n">
        <v>22</v>
      </c>
    </row>
    <row r="511" customFormat="false" ht="14.25" hidden="false" customHeight="false" outlineLevel="0" collapsed="false">
      <c r="B511" s="109"/>
      <c r="C511" s="173"/>
      <c r="D511" s="112"/>
      <c r="E511" s="71" t="n">
        <v>3</v>
      </c>
      <c r="F511" s="71" t="n">
        <v>14</v>
      </c>
      <c r="G511" s="71" t="n">
        <v>11</v>
      </c>
      <c r="H511" s="71" t="n">
        <v>3</v>
      </c>
      <c r="I511" s="71" t="n">
        <v>14</v>
      </c>
    </row>
    <row r="512" customFormat="false" ht="14.25" hidden="false" customHeight="false" outlineLevel="0" collapsed="false">
      <c r="B512" s="109"/>
      <c r="C512" s="173"/>
      <c r="D512" s="112"/>
      <c r="E512" s="162" t="n">
        <v>1</v>
      </c>
      <c r="F512" s="7" t="n">
        <v>6</v>
      </c>
      <c r="G512" s="7" t="n">
        <v>5</v>
      </c>
      <c r="H512" s="7" t="n">
        <v>1</v>
      </c>
      <c r="I512" s="7" t="n">
        <v>6</v>
      </c>
    </row>
    <row r="513" customFormat="false" ht="14.25" hidden="false" customHeight="false" outlineLevel="0" collapsed="false">
      <c r="B513" s="109"/>
      <c r="C513" s="173"/>
      <c r="D513" s="112"/>
      <c r="E513" s="162" t="n">
        <v>4</v>
      </c>
      <c r="F513" s="7" t="n">
        <v>13</v>
      </c>
      <c r="G513" s="7" t="n">
        <v>28</v>
      </c>
      <c r="H513" s="7" t="n">
        <v>4</v>
      </c>
      <c r="I513" s="7" t="n">
        <v>13</v>
      </c>
    </row>
    <row r="514" customFormat="false" ht="14.25" hidden="false" customHeight="false" outlineLevel="0" collapsed="false">
      <c r="B514" s="109"/>
      <c r="C514" s="110"/>
      <c r="D514" s="110"/>
      <c r="E514" s="7" t="n">
        <v>5</v>
      </c>
      <c r="F514" s="7" t="n">
        <v>17</v>
      </c>
      <c r="G514" s="7" t="n">
        <v>17</v>
      </c>
      <c r="H514" s="7" t="n">
        <v>5</v>
      </c>
      <c r="I514" s="7" t="n">
        <v>17</v>
      </c>
    </row>
    <row r="515" customFormat="false" ht="14.25" hidden="false" customHeight="false" outlineLevel="0" collapsed="false">
      <c r="B515" s="109"/>
      <c r="C515" s="110"/>
      <c r="D515" s="110"/>
      <c r="E515" s="162" t="n">
        <v>3</v>
      </c>
      <c r="F515" s="7" t="n">
        <v>9</v>
      </c>
      <c r="G515" s="7" t="n">
        <v>20</v>
      </c>
      <c r="H515" s="7"/>
      <c r="I515" s="7"/>
    </row>
    <row r="516" customFormat="false" ht="14.25" hidden="false" customHeight="false" outlineLevel="0" collapsed="false">
      <c r="B516" s="109"/>
      <c r="C516" s="110"/>
      <c r="D516" s="110"/>
      <c r="E516" s="7" t="n">
        <v>7</v>
      </c>
      <c r="F516" s="7" t="n">
        <v>19</v>
      </c>
      <c r="G516" s="7" t="n">
        <v>20</v>
      </c>
      <c r="H516" s="7" t="n">
        <v>7</v>
      </c>
      <c r="I516" s="7" t="n">
        <v>19</v>
      </c>
    </row>
    <row r="517" customFormat="false" ht="14.25" hidden="false" customHeight="false" outlineLevel="0" collapsed="false">
      <c r="B517" s="109"/>
      <c r="C517" s="110"/>
      <c r="D517" s="110"/>
      <c r="E517" s="162" t="n">
        <v>10</v>
      </c>
      <c r="F517" s="7" t="n">
        <v>35</v>
      </c>
      <c r="G517" s="7" t="n">
        <v>53</v>
      </c>
      <c r="H517" s="7"/>
      <c r="I517" s="7"/>
    </row>
    <row r="518" customFormat="false" ht="14.25" hidden="false" customHeight="false" outlineLevel="0" collapsed="false">
      <c r="B518" s="109"/>
      <c r="C518" s="110"/>
      <c r="D518" s="110"/>
      <c r="E518" s="162" t="n">
        <v>2</v>
      </c>
      <c r="F518" s="7" t="n">
        <v>11</v>
      </c>
      <c r="G518" s="7" t="n">
        <v>16</v>
      </c>
      <c r="H518" s="7" t="n">
        <v>2</v>
      </c>
      <c r="I518" s="7" t="n">
        <v>11</v>
      </c>
    </row>
    <row r="519" customFormat="false" ht="14.25" hidden="false" customHeight="false" outlineLevel="0" collapsed="false">
      <c r="B519" s="109"/>
      <c r="C519" s="110"/>
      <c r="D519" s="110"/>
      <c r="E519" s="7" t="n">
        <v>90</v>
      </c>
      <c r="F519" s="7" t="n">
        <v>170</v>
      </c>
      <c r="G519" s="7" t="n">
        <v>136</v>
      </c>
      <c r="H519" s="7"/>
      <c r="I519" s="7"/>
    </row>
    <row r="520" customFormat="false" ht="14.25" hidden="false" customHeight="false" outlineLevel="0" collapsed="false">
      <c r="B520" s="109"/>
      <c r="C520" s="112"/>
      <c r="D520" s="112"/>
      <c r="E520" s="7" t="n">
        <v>51</v>
      </c>
      <c r="F520" s="7" t="n">
        <v>204</v>
      </c>
      <c r="G520" s="7" t="n">
        <v>255</v>
      </c>
      <c r="H520" s="7"/>
      <c r="I520" s="7"/>
    </row>
    <row r="521" customFormat="false" ht="14.25" hidden="false" customHeight="false" outlineLevel="0" collapsed="false">
      <c r="B521" s="109"/>
      <c r="C521" s="112"/>
      <c r="D521" s="112"/>
      <c r="E521" s="7" t="n">
        <v>12</v>
      </c>
      <c r="F521" s="7" t="n">
        <v>60</v>
      </c>
      <c r="G521" s="7" t="n">
        <v>60</v>
      </c>
      <c r="H521" s="7"/>
      <c r="I521" s="7"/>
    </row>
    <row r="522" customFormat="false" ht="14.25" hidden="false" customHeight="false" outlineLevel="0" collapsed="false">
      <c r="B522" s="109"/>
      <c r="C522" s="112"/>
      <c r="D522" s="112"/>
      <c r="E522" s="7" t="n">
        <v>9</v>
      </c>
      <c r="F522" s="7" t="n">
        <v>40</v>
      </c>
      <c r="G522" s="7" t="n">
        <v>18</v>
      </c>
      <c r="H522" s="7"/>
      <c r="I522" s="7"/>
    </row>
    <row r="523" customFormat="false" ht="14.25" hidden="false" customHeight="false" outlineLevel="0" collapsed="false">
      <c r="B523" s="109"/>
      <c r="C523" s="112"/>
      <c r="D523" s="112"/>
      <c r="E523" s="7" t="n">
        <v>18</v>
      </c>
      <c r="F523" s="7" t="n">
        <v>80</v>
      </c>
      <c r="G523" s="7" t="n">
        <v>36</v>
      </c>
      <c r="H523" s="7"/>
      <c r="I523" s="7"/>
    </row>
    <row r="524" customFormat="false" ht="14.25" hidden="false" customHeight="false" outlineLevel="0" collapsed="false">
      <c r="B524" s="109"/>
      <c r="C524" s="112"/>
      <c r="D524" s="112"/>
      <c r="E524" s="7" t="n">
        <v>40</v>
      </c>
      <c r="F524" s="7" t="n">
        <v>200</v>
      </c>
      <c r="G524" s="7" t="n">
        <v>80</v>
      </c>
      <c r="H524" s="7"/>
      <c r="I524" s="7"/>
    </row>
    <row r="525" customFormat="false" ht="14.25" hidden="false" customHeight="false" outlineLevel="0" collapsed="false">
      <c r="B525" s="109"/>
      <c r="C525" s="112"/>
      <c r="D525" s="112"/>
      <c r="E525" s="7" t="n">
        <v>50</v>
      </c>
      <c r="F525" s="7" t="n">
        <v>200</v>
      </c>
      <c r="G525" s="7" t="n">
        <v>150</v>
      </c>
      <c r="H525" s="7"/>
      <c r="I525" s="7"/>
    </row>
    <row r="526" customFormat="false" ht="14.25" hidden="false" customHeight="false" outlineLevel="0" collapsed="false">
      <c r="B526" s="109"/>
      <c r="C526" s="112"/>
      <c r="D526" s="112"/>
      <c r="E526" s="162" t="n">
        <v>81</v>
      </c>
      <c r="F526" s="7" t="n">
        <v>326</v>
      </c>
      <c r="G526" s="7" t="n">
        <v>552</v>
      </c>
      <c r="H526" s="7"/>
      <c r="I526" s="7"/>
    </row>
    <row r="527" customFormat="false" ht="14.25" hidden="false" customHeight="false" outlineLevel="0" collapsed="false">
      <c r="B527" s="74"/>
      <c r="C527" s="74"/>
      <c r="D527" s="74"/>
      <c r="E527" s="7" t="n">
        <v>8</v>
      </c>
      <c r="F527" s="7" t="n">
        <v>29</v>
      </c>
      <c r="G527" s="7"/>
      <c r="H527" s="7"/>
      <c r="I527" s="7"/>
    </row>
    <row r="528" customFormat="false" ht="14.25" hidden="false" customHeight="false" outlineLevel="0" collapsed="false">
      <c r="B528" s="74"/>
      <c r="C528" s="74"/>
      <c r="D528" s="74"/>
      <c r="E528" s="7" t="n">
        <v>4</v>
      </c>
      <c r="F528" s="7" t="n">
        <v>21</v>
      </c>
      <c r="G528" s="7" t="n">
        <v>30</v>
      </c>
      <c r="H528" s="7" t="n">
        <v>4</v>
      </c>
      <c r="I528" s="7" t="n">
        <v>21</v>
      </c>
    </row>
    <row r="529" customFormat="false" ht="14.25" hidden="false" customHeight="false" outlineLevel="0" collapsed="false">
      <c r="B529" s="109"/>
      <c r="C529" s="110"/>
      <c r="D529" s="110"/>
      <c r="E529" s="162" t="n">
        <v>4</v>
      </c>
      <c r="F529" s="7" t="n">
        <v>19</v>
      </c>
      <c r="G529" s="7" t="n">
        <v>20</v>
      </c>
      <c r="H529" s="7" t="n">
        <v>4</v>
      </c>
      <c r="I529" s="7" t="n">
        <v>19</v>
      </c>
    </row>
    <row r="530" customFormat="false" ht="14.25" hidden="false" customHeight="false" outlineLevel="0" collapsed="false">
      <c r="B530" s="109"/>
      <c r="C530" s="110"/>
      <c r="D530" s="110"/>
      <c r="E530" s="7" t="n">
        <v>5</v>
      </c>
      <c r="F530" s="7" t="n">
        <v>18</v>
      </c>
      <c r="G530" s="7" t="n">
        <v>27</v>
      </c>
      <c r="H530" s="7" t="n">
        <v>5</v>
      </c>
      <c r="I530" s="7" t="n">
        <v>18</v>
      </c>
    </row>
    <row r="531" customFormat="false" ht="14.25" hidden="false" customHeight="false" outlineLevel="0" collapsed="false">
      <c r="B531" s="109"/>
      <c r="C531" s="110"/>
      <c r="D531" s="110"/>
      <c r="E531" s="162" t="n">
        <v>3</v>
      </c>
      <c r="F531" s="7" t="n">
        <v>9</v>
      </c>
      <c r="G531" s="7" t="n">
        <v>12</v>
      </c>
      <c r="H531" s="7" t="n">
        <v>3</v>
      </c>
      <c r="I531" s="7" t="n">
        <v>9</v>
      </c>
    </row>
    <row r="532" customFormat="false" ht="14.25" hidden="false" customHeight="false" outlineLevel="0" collapsed="false">
      <c r="B532" s="109"/>
      <c r="C532" s="110"/>
      <c r="D532" s="110"/>
      <c r="E532" s="7" t="n">
        <v>28</v>
      </c>
      <c r="F532" s="7" t="n">
        <v>77</v>
      </c>
      <c r="G532" s="7" t="n">
        <v>157</v>
      </c>
      <c r="H532" s="7"/>
      <c r="I532" s="7"/>
    </row>
    <row r="533" customFormat="false" ht="14.25" hidden="false" customHeight="false" outlineLevel="0" collapsed="false">
      <c r="B533" s="109"/>
      <c r="C533" s="110"/>
      <c r="D533" s="110"/>
      <c r="E533" s="7" t="n">
        <v>4</v>
      </c>
      <c r="F533" s="7" t="n">
        <v>8</v>
      </c>
      <c r="G533" s="7" t="n">
        <v>16</v>
      </c>
      <c r="H533" s="7" t="n">
        <v>4</v>
      </c>
      <c r="I533" s="7" t="n">
        <v>8</v>
      </c>
    </row>
    <row r="534" customFormat="false" ht="14.25" hidden="false" customHeight="false" outlineLevel="0" collapsed="false">
      <c r="B534" s="109"/>
      <c r="C534" s="110"/>
      <c r="D534" s="110"/>
      <c r="E534" s="7" t="n">
        <v>7</v>
      </c>
      <c r="F534" s="7" t="n">
        <v>19</v>
      </c>
      <c r="G534" s="7" t="n">
        <v>23</v>
      </c>
      <c r="H534" s="7" t="n">
        <v>7</v>
      </c>
      <c r="I534" s="7" t="n">
        <v>19</v>
      </c>
    </row>
    <row r="535" customFormat="false" ht="14.25" hidden="false" customHeight="false" outlineLevel="0" collapsed="false">
      <c r="B535" s="109"/>
      <c r="C535" s="110"/>
      <c r="D535" s="110"/>
      <c r="E535" s="7" t="n">
        <v>7</v>
      </c>
      <c r="F535" s="7" t="n">
        <v>26</v>
      </c>
      <c r="G535" s="7" t="n">
        <v>36</v>
      </c>
      <c r="H535" s="7" t="n">
        <v>7</v>
      </c>
      <c r="I535" s="7" t="n">
        <v>26</v>
      </c>
    </row>
    <row r="536" customFormat="false" ht="14.25" hidden="false" customHeight="false" outlineLevel="0" collapsed="false">
      <c r="B536" s="109"/>
      <c r="C536" s="110"/>
      <c r="D536" s="110"/>
      <c r="E536" s="162" t="n">
        <v>6</v>
      </c>
      <c r="F536" s="7" t="n">
        <v>27</v>
      </c>
      <c r="G536" s="7" t="n">
        <v>25</v>
      </c>
      <c r="H536" s="7" t="n">
        <v>6</v>
      </c>
      <c r="I536" s="7" t="n">
        <v>27</v>
      </c>
    </row>
    <row r="537" customFormat="false" ht="14.25" hidden="false" customHeight="false" outlineLevel="0" collapsed="false">
      <c r="B537" s="109"/>
      <c r="C537" s="110"/>
      <c r="D537" s="110"/>
      <c r="E537" s="7" t="n">
        <v>5</v>
      </c>
      <c r="F537" s="7" t="n">
        <v>7</v>
      </c>
      <c r="G537" s="7" t="n">
        <v>85</v>
      </c>
      <c r="H537" s="7" t="n">
        <v>5</v>
      </c>
      <c r="I537" s="7" t="n">
        <v>7</v>
      </c>
    </row>
    <row r="538" customFormat="false" ht="14.25" hidden="false" customHeight="false" outlineLevel="0" collapsed="false">
      <c r="B538" s="109"/>
      <c r="C538" s="112"/>
      <c r="D538" s="112"/>
      <c r="E538" s="162" t="n">
        <v>20</v>
      </c>
      <c r="F538" s="7" t="n">
        <v>90</v>
      </c>
      <c r="G538" s="7"/>
      <c r="H538" s="7"/>
      <c r="I538" s="7"/>
    </row>
    <row r="539" customFormat="false" ht="14.25" hidden="false" customHeight="false" outlineLevel="0" collapsed="false">
      <c r="B539" s="109"/>
      <c r="C539" s="110"/>
      <c r="D539" s="112"/>
      <c r="E539" s="7" t="n">
        <v>6</v>
      </c>
      <c r="F539" s="7" t="n">
        <v>24</v>
      </c>
      <c r="G539" s="7" t="n">
        <v>39</v>
      </c>
      <c r="H539" s="7" t="n">
        <v>6</v>
      </c>
      <c r="I539" s="7" t="n">
        <v>24</v>
      </c>
    </row>
    <row r="540" customFormat="false" ht="14.25" hidden="false" customHeight="false" outlineLevel="0" collapsed="false">
      <c r="B540" s="109"/>
      <c r="C540" s="110"/>
      <c r="D540" s="112"/>
      <c r="E540" s="7" t="n">
        <v>2</v>
      </c>
      <c r="F540" s="7" t="n">
        <v>12</v>
      </c>
      <c r="G540" s="7" t="n">
        <v>10</v>
      </c>
      <c r="H540" s="7" t="n">
        <v>2</v>
      </c>
      <c r="I540" s="7" t="n">
        <v>12</v>
      </c>
    </row>
    <row r="541" customFormat="false" ht="14.25" hidden="false" customHeight="false" outlineLevel="0" collapsed="false">
      <c r="B541" s="109"/>
      <c r="C541" s="110"/>
      <c r="D541" s="112"/>
      <c r="E541" s="7" t="n">
        <v>3</v>
      </c>
      <c r="F541" s="7" t="n">
        <v>15</v>
      </c>
      <c r="G541" s="7" t="n">
        <v>10</v>
      </c>
      <c r="H541" s="7" t="n">
        <v>3</v>
      </c>
      <c r="I541" s="7" t="n">
        <v>15</v>
      </c>
    </row>
    <row r="542" customFormat="false" ht="14.25" hidden="false" customHeight="false" outlineLevel="0" collapsed="false">
      <c r="B542" s="109"/>
      <c r="C542" s="112"/>
      <c r="D542" s="112"/>
      <c r="E542" s="7" t="n">
        <v>5</v>
      </c>
      <c r="F542" s="7" t="n">
        <v>28</v>
      </c>
      <c r="G542" s="7" t="n">
        <v>14</v>
      </c>
      <c r="H542" s="7" t="n">
        <v>5</v>
      </c>
      <c r="I542" s="7" t="n">
        <v>28</v>
      </c>
    </row>
    <row r="543" customFormat="false" ht="14.25" hidden="false" customHeight="false" outlineLevel="0" collapsed="false">
      <c r="B543" s="109"/>
      <c r="C543" s="110"/>
      <c r="D543" s="110"/>
      <c r="E543" s="162" t="n">
        <v>4</v>
      </c>
      <c r="F543" s="7" t="n">
        <v>6</v>
      </c>
      <c r="G543" s="7" t="n">
        <v>31</v>
      </c>
      <c r="H543" s="7" t="n">
        <v>4</v>
      </c>
      <c r="I543" s="7" t="n">
        <v>6</v>
      </c>
    </row>
    <row r="544" customFormat="false" ht="14.25" hidden="false" customHeight="false" outlineLevel="0" collapsed="false">
      <c r="B544" s="109"/>
      <c r="C544" s="110"/>
      <c r="D544" s="110"/>
      <c r="E544" s="162" t="n">
        <v>2</v>
      </c>
      <c r="F544" s="7" t="n">
        <v>6</v>
      </c>
      <c r="G544" s="7" t="n">
        <v>6</v>
      </c>
      <c r="H544" s="7" t="n">
        <v>2</v>
      </c>
      <c r="I544" s="7" t="n">
        <v>6</v>
      </c>
    </row>
    <row r="545" customFormat="false" ht="14.25" hidden="false" customHeight="false" outlineLevel="0" collapsed="false">
      <c r="B545" s="109"/>
      <c r="C545" s="110"/>
      <c r="D545" s="110"/>
      <c r="E545" s="7" t="n">
        <v>4</v>
      </c>
      <c r="F545" s="7" t="n">
        <v>28</v>
      </c>
      <c r="G545" s="7" t="n">
        <v>29</v>
      </c>
      <c r="H545" s="7" t="n">
        <v>4</v>
      </c>
      <c r="I545" s="7" t="n">
        <v>28</v>
      </c>
    </row>
    <row r="546" customFormat="false" ht="14.25" hidden="false" customHeight="false" outlineLevel="0" collapsed="false">
      <c r="B546" s="109"/>
      <c r="C546" s="110"/>
      <c r="D546" s="110"/>
      <c r="E546" s="7" t="n">
        <v>6</v>
      </c>
      <c r="F546" s="7" t="n">
        <v>20</v>
      </c>
      <c r="G546" s="7" t="n">
        <v>13</v>
      </c>
      <c r="H546" s="7" t="n">
        <v>6</v>
      </c>
      <c r="I546" s="7" t="n">
        <v>20</v>
      </c>
    </row>
    <row r="547" customFormat="false" ht="14.25" hidden="false" customHeight="false" outlineLevel="0" collapsed="false">
      <c r="B547" s="109"/>
      <c r="C547" s="110"/>
      <c r="D547" s="110"/>
      <c r="E547" s="7" t="n">
        <v>21</v>
      </c>
      <c r="F547" s="7" t="n">
        <v>94</v>
      </c>
      <c r="G547" s="7" t="n">
        <v>84</v>
      </c>
      <c r="H547" s="7"/>
      <c r="I547" s="7"/>
    </row>
    <row r="548" customFormat="false" ht="14.25" hidden="false" customHeight="false" outlineLevel="0" collapsed="false">
      <c r="B548" s="109"/>
      <c r="C548" s="116"/>
      <c r="D548" s="116"/>
      <c r="E548" s="7" t="n">
        <v>80</v>
      </c>
      <c r="F548" s="7" t="n">
        <v>290</v>
      </c>
      <c r="G548" s="7" t="n">
        <v>320</v>
      </c>
      <c r="H548" s="7"/>
      <c r="I548" s="7"/>
    </row>
    <row r="549" customFormat="false" ht="14.25" hidden="false" customHeight="false" outlineLevel="0" collapsed="false">
      <c r="B549" s="109"/>
      <c r="C549" s="116"/>
      <c r="D549" s="116"/>
      <c r="E549" s="162" t="n">
        <v>37</v>
      </c>
      <c r="F549" s="7" t="n">
        <v>180</v>
      </c>
      <c r="G549" s="7" t="n">
        <v>263</v>
      </c>
      <c r="H549" s="7"/>
      <c r="I549" s="7"/>
    </row>
    <row r="550" customFormat="false" ht="14.25" hidden="false" customHeight="false" outlineLevel="0" collapsed="false">
      <c r="B550" s="109"/>
      <c r="C550" s="110"/>
      <c r="D550" s="112"/>
      <c r="E550" s="162" t="n">
        <v>18</v>
      </c>
      <c r="F550" s="7" t="n">
        <v>52</v>
      </c>
      <c r="G550" s="7"/>
      <c r="H550" s="7"/>
      <c r="I550" s="7"/>
    </row>
    <row r="551" customFormat="false" ht="14.25" hidden="false" customHeight="false" outlineLevel="0" collapsed="false">
      <c r="B551" s="109"/>
      <c r="C551" s="110"/>
      <c r="D551" s="112"/>
      <c r="E551" s="162" t="n">
        <v>32</v>
      </c>
      <c r="F551" s="7" t="n">
        <v>81</v>
      </c>
      <c r="G551" s="7" t="n">
        <v>134</v>
      </c>
      <c r="H551" s="7"/>
      <c r="I551" s="7"/>
    </row>
    <row r="552" customFormat="false" ht="14.25" hidden="false" customHeight="false" outlineLevel="0" collapsed="false">
      <c r="B552" s="109"/>
      <c r="C552" s="110"/>
      <c r="D552" s="112"/>
      <c r="E552" s="7" t="n">
        <v>17</v>
      </c>
      <c r="F552" s="7" t="n">
        <v>66</v>
      </c>
      <c r="G552" s="7" t="n">
        <v>70</v>
      </c>
      <c r="H552" s="7"/>
      <c r="I552" s="7"/>
    </row>
    <row r="553" customFormat="false" ht="14.25" hidden="false" customHeight="false" outlineLevel="0" collapsed="false">
      <c r="B553" s="109"/>
      <c r="C553" s="110"/>
      <c r="D553" s="112"/>
      <c r="E553" s="162" t="n">
        <v>5</v>
      </c>
      <c r="F553" s="7" t="n">
        <v>21</v>
      </c>
      <c r="G553" s="7" t="n">
        <v>21</v>
      </c>
      <c r="H553" s="7"/>
      <c r="I553" s="7"/>
    </row>
    <row r="554" customFormat="false" ht="14.25" hidden="false" customHeight="false" outlineLevel="0" collapsed="false">
      <c r="B554" s="109"/>
      <c r="C554" s="110"/>
      <c r="D554" s="112"/>
      <c r="E554" s="162" t="n">
        <v>112</v>
      </c>
      <c r="F554" s="7" t="n">
        <v>379</v>
      </c>
      <c r="G554" s="7" t="n">
        <v>560</v>
      </c>
      <c r="H554" s="7"/>
      <c r="I554" s="7"/>
    </row>
    <row r="555" customFormat="false" ht="14.25" hidden="false" customHeight="false" outlineLevel="0" collapsed="false">
      <c r="B555" s="109"/>
      <c r="C555" s="110"/>
      <c r="D555" s="112"/>
      <c r="E555" s="162" t="n">
        <v>7</v>
      </c>
      <c r="F555" s="7" t="n">
        <v>26</v>
      </c>
      <c r="G555" s="7" t="n">
        <v>30</v>
      </c>
      <c r="H555" s="7"/>
      <c r="I555" s="7"/>
    </row>
    <row r="556" customFormat="false" ht="15" hidden="false" customHeight="false" outlineLevel="0" collapsed="false">
      <c r="B556" s="109"/>
      <c r="C556" s="110"/>
      <c r="D556" s="112"/>
      <c r="E556" s="144" t="n">
        <v>7</v>
      </c>
      <c r="F556" s="144" t="n">
        <v>22</v>
      </c>
      <c r="G556" s="144" t="n">
        <v>67</v>
      </c>
      <c r="H556" s="145"/>
      <c r="I556" s="146"/>
    </row>
    <row r="557" customFormat="false" ht="15" hidden="false" customHeight="false" outlineLevel="0" collapsed="false">
      <c r="B557" s="109"/>
      <c r="C557" s="110"/>
      <c r="D557" s="112"/>
      <c r="E557" s="144" t="n">
        <v>3</v>
      </c>
      <c r="F557" s="144" t="n">
        <v>5</v>
      </c>
      <c r="G557" s="144" t="n">
        <v>14</v>
      </c>
      <c r="H557" s="147"/>
      <c r="I557" s="146"/>
    </row>
    <row r="558" customFormat="false" ht="15" hidden="false" customHeight="false" outlineLevel="0" collapsed="false">
      <c r="B558" s="109"/>
      <c r="C558" s="110"/>
      <c r="D558" s="112"/>
      <c r="E558" s="144" t="n">
        <v>1</v>
      </c>
      <c r="F558" s="144" t="n">
        <v>3</v>
      </c>
      <c r="G558" s="144" t="n">
        <v>7</v>
      </c>
      <c r="H558" s="147"/>
      <c r="I558" s="146"/>
    </row>
    <row r="559" customFormat="false" ht="15" hidden="false" customHeight="false" outlineLevel="0" collapsed="false">
      <c r="B559" s="109"/>
      <c r="C559" s="110"/>
      <c r="D559" s="112"/>
      <c r="E559" s="148" t="n">
        <v>1</v>
      </c>
      <c r="F559" s="144" t="n">
        <v>3</v>
      </c>
      <c r="G559" s="144" t="n">
        <v>8</v>
      </c>
      <c r="H559" s="162"/>
      <c r="I559" s="139"/>
    </row>
    <row r="560" customFormat="false" ht="15" hidden="false" customHeight="false" outlineLevel="0" collapsed="false">
      <c r="B560" s="109"/>
      <c r="C560" s="110"/>
      <c r="D560" s="110"/>
      <c r="E560" s="148" t="n">
        <v>8</v>
      </c>
      <c r="F560" s="144" t="n">
        <v>27</v>
      </c>
      <c r="G560" s="144" t="n">
        <v>41</v>
      </c>
      <c r="H560" s="11"/>
      <c r="I560" s="149"/>
    </row>
    <row r="561" customFormat="false" ht="15" hidden="false" customHeight="false" outlineLevel="0" collapsed="false">
      <c r="B561" s="109"/>
      <c r="C561" s="110"/>
      <c r="D561" s="110"/>
      <c r="E561" s="148" t="n">
        <v>2</v>
      </c>
      <c r="F561" s="144" t="n">
        <v>11</v>
      </c>
      <c r="G561" s="144" t="n">
        <v>10</v>
      </c>
      <c r="H561" s="11"/>
      <c r="I561" s="149"/>
    </row>
    <row r="562" customFormat="false" ht="15" hidden="false" customHeight="false" outlineLevel="0" collapsed="false">
      <c r="B562" s="109"/>
      <c r="C562" s="110"/>
      <c r="D562" s="110"/>
      <c r="E562" s="148" t="n">
        <v>2</v>
      </c>
      <c r="F562" s="144" t="n">
        <v>2</v>
      </c>
      <c r="G562" s="144" t="n">
        <v>8</v>
      </c>
      <c r="H562" s="11"/>
      <c r="I562" s="149"/>
    </row>
    <row r="563" customFormat="false" ht="15" hidden="false" customHeight="false" outlineLevel="0" collapsed="false">
      <c r="B563" s="109"/>
      <c r="C563" s="110"/>
      <c r="D563" s="110"/>
      <c r="E563" s="148" t="n">
        <v>1</v>
      </c>
      <c r="F563" s="144" t="n">
        <v>3</v>
      </c>
      <c r="G563" s="144" t="n">
        <v>5</v>
      </c>
      <c r="H563" s="11"/>
      <c r="I563" s="149"/>
    </row>
    <row r="564" customFormat="false" ht="15" hidden="false" customHeight="false" outlineLevel="0" collapsed="false">
      <c r="B564" s="109"/>
      <c r="C564" s="110"/>
      <c r="D564" s="112"/>
      <c r="E564" s="148" t="n">
        <v>8</v>
      </c>
      <c r="F564" s="144" t="n">
        <v>31</v>
      </c>
      <c r="G564" s="144" t="n">
        <v>75</v>
      </c>
      <c r="H564" s="11"/>
      <c r="I564" s="149"/>
    </row>
    <row r="565" customFormat="false" ht="15" hidden="false" customHeight="false" outlineLevel="0" collapsed="false">
      <c r="B565" s="109"/>
      <c r="C565" s="110"/>
      <c r="D565" s="112"/>
      <c r="E565" s="148" t="n">
        <v>2</v>
      </c>
      <c r="F565" s="144" t="n">
        <v>3</v>
      </c>
      <c r="G565" s="144" t="n">
        <v>9</v>
      </c>
      <c r="H565" s="11"/>
      <c r="I565" s="149"/>
    </row>
    <row r="566" customFormat="false" ht="15" hidden="false" customHeight="false" outlineLevel="0" collapsed="false">
      <c r="B566" s="109"/>
      <c r="C566" s="110"/>
      <c r="D566" s="112"/>
      <c r="E566" s="148" t="n">
        <v>2</v>
      </c>
      <c r="F566" s="144" t="n">
        <v>2</v>
      </c>
      <c r="G566" s="144" t="n">
        <v>9</v>
      </c>
      <c r="H566" s="11"/>
      <c r="I566" s="149"/>
    </row>
    <row r="567" customFormat="false" ht="15" hidden="false" customHeight="false" outlineLevel="0" collapsed="false">
      <c r="B567" s="109"/>
      <c r="C567" s="110"/>
      <c r="D567" s="112"/>
      <c r="E567" s="148" t="n">
        <v>2</v>
      </c>
      <c r="F567" s="144" t="n">
        <v>4</v>
      </c>
      <c r="G567" s="144" t="n">
        <v>5</v>
      </c>
      <c r="H567" s="11"/>
      <c r="I567" s="149"/>
    </row>
    <row r="568" customFormat="false" ht="15" hidden="false" customHeight="false" outlineLevel="0" collapsed="false">
      <c r="B568" s="109"/>
      <c r="C568" s="110"/>
      <c r="D568" s="112"/>
      <c r="E568" s="148" t="n">
        <v>1</v>
      </c>
      <c r="F568" s="144" t="n">
        <v>2</v>
      </c>
      <c r="G568" s="144" t="n">
        <v>4</v>
      </c>
      <c r="H568" s="11"/>
      <c r="I568" s="149"/>
    </row>
    <row r="569" customFormat="false" ht="15" hidden="false" customHeight="false" outlineLevel="0" collapsed="false">
      <c r="B569" s="109"/>
      <c r="C569" s="110"/>
      <c r="D569" s="112"/>
      <c r="E569" s="148" t="n">
        <v>5</v>
      </c>
      <c r="F569" s="144" t="n">
        <v>12</v>
      </c>
      <c r="G569" s="144" t="n">
        <v>25</v>
      </c>
      <c r="H569" s="11"/>
      <c r="I569" s="149"/>
    </row>
    <row r="570" customFormat="false" ht="15" hidden="false" customHeight="false" outlineLevel="0" collapsed="false">
      <c r="B570" s="109"/>
      <c r="C570" s="110"/>
      <c r="D570" s="112"/>
      <c r="E570" s="148" t="n">
        <v>1</v>
      </c>
      <c r="F570" s="144" t="n">
        <v>2</v>
      </c>
      <c r="G570" s="144" t="n">
        <v>4</v>
      </c>
      <c r="H570" s="162"/>
      <c r="I570" s="139"/>
    </row>
    <row r="571" customFormat="false" ht="15" hidden="false" customHeight="false" outlineLevel="0" collapsed="false">
      <c r="B571" s="109"/>
      <c r="C571" s="110"/>
      <c r="D571" s="110"/>
      <c r="E571" s="148" t="n">
        <v>2</v>
      </c>
      <c r="F571" s="144" t="n">
        <v>4</v>
      </c>
      <c r="G571" s="144" t="n">
        <v>14</v>
      </c>
      <c r="H571" s="162"/>
      <c r="I571" s="139"/>
    </row>
    <row r="572" customFormat="false" ht="14.25" hidden="false" customHeight="false" outlineLevel="0" collapsed="false">
      <c r="B572" s="109"/>
      <c r="C572" s="110"/>
      <c r="D572" s="110"/>
      <c r="E572" s="151" t="n">
        <v>14</v>
      </c>
      <c r="F572" s="152" t="n">
        <v>63</v>
      </c>
      <c r="G572" s="152" t="n">
        <v>70</v>
      </c>
      <c r="H572" s="162"/>
      <c r="I572" s="139"/>
    </row>
    <row r="573" customFormat="false" ht="15" hidden="false" customHeight="false" outlineLevel="0" collapsed="false">
      <c r="B573" s="109"/>
      <c r="C573" s="110"/>
      <c r="D573" s="110"/>
      <c r="E573" s="148" t="n">
        <v>13</v>
      </c>
      <c r="F573" s="144" t="n">
        <v>56</v>
      </c>
      <c r="G573" s="144" t="n">
        <v>32</v>
      </c>
      <c r="H573" s="162"/>
      <c r="I573" s="139"/>
    </row>
    <row r="574" customFormat="false" ht="14.25" hidden="false" customHeight="false" outlineLevel="0" collapsed="false">
      <c r="B574" s="109"/>
      <c r="C574" s="110"/>
      <c r="D574" s="110"/>
      <c r="E574" s="151" t="n">
        <v>4</v>
      </c>
      <c r="F574" s="152" t="n">
        <v>17</v>
      </c>
      <c r="G574" s="152" t="n">
        <v>36</v>
      </c>
      <c r="H574" s="162"/>
      <c r="I574" s="139"/>
    </row>
    <row r="575" customFormat="false" ht="14.25" hidden="false" customHeight="false" outlineLevel="0" collapsed="false">
      <c r="B575" s="109"/>
      <c r="C575" s="110"/>
      <c r="D575" s="112"/>
      <c r="E575" s="151" t="n">
        <v>2</v>
      </c>
      <c r="F575" s="152" t="n">
        <v>7</v>
      </c>
      <c r="G575" s="152" t="n">
        <v>15</v>
      </c>
      <c r="H575" s="124"/>
      <c r="I575" s="154"/>
    </row>
    <row r="576" customFormat="false" ht="14.25" hidden="false" customHeight="false" outlineLevel="0" collapsed="false">
      <c r="B576" s="109"/>
      <c r="C576" s="173"/>
      <c r="D576" s="112"/>
      <c r="E576" s="152" t="n">
        <v>2</v>
      </c>
      <c r="F576" s="152" t="n">
        <v>4</v>
      </c>
      <c r="G576" s="152" t="n">
        <v>8</v>
      </c>
      <c r="H576" s="124"/>
      <c r="I576" s="154"/>
    </row>
    <row r="577" customFormat="false" ht="14.25" hidden="false" customHeight="false" outlineLevel="0" collapsed="false">
      <c r="B577" s="109"/>
      <c r="C577" s="173"/>
      <c r="D577" s="112"/>
      <c r="E577" s="152" t="n">
        <v>4</v>
      </c>
      <c r="F577" s="152" t="n">
        <v>14</v>
      </c>
      <c r="G577" s="152" t="n">
        <v>16</v>
      </c>
      <c r="H577" s="145"/>
      <c r="I577" s="146"/>
    </row>
    <row r="578" customFormat="false" ht="14.25" hidden="false" customHeight="false" outlineLevel="0" collapsed="false">
      <c r="B578" s="109"/>
      <c r="C578" s="173"/>
      <c r="D578" s="112"/>
      <c r="E578" s="156" t="n">
        <v>2</v>
      </c>
      <c r="F578" s="157" t="n">
        <v>3</v>
      </c>
      <c r="G578" s="157" t="n">
        <v>10</v>
      </c>
      <c r="H578" s="162"/>
      <c r="I578" s="139"/>
    </row>
    <row r="579" customFormat="false" ht="14.25" hidden="false" customHeight="false" outlineLevel="0" collapsed="false">
      <c r="B579" s="109"/>
      <c r="C579" s="173"/>
      <c r="D579" s="173"/>
      <c r="E579" s="156" t="n">
        <v>3</v>
      </c>
      <c r="F579" s="157" t="n">
        <v>7</v>
      </c>
      <c r="G579" s="157" t="n">
        <v>11</v>
      </c>
      <c r="H579" s="162"/>
      <c r="I579" s="139"/>
    </row>
    <row r="580" customFormat="false" ht="14.25" hidden="false" customHeight="false" outlineLevel="0" collapsed="false">
      <c r="B580" s="109"/>
      <c r="C580" s="173"/>
      <c r="D580" s="173"/>
      <c r="E580" s="157" t="n">
        <v>4</v>
      </c>
      <c r="F580" s="157" t="n">
        <v>7</v>
      </c>
      <c r="G580" s="157" t="n">
        <v>20</v>
      </c>
      <c r="H580" s="162"/>
      <c r="I580" s="139"/>
    </row>
    <row r="581" customFormat="false" ht="14.25" hidden="false" customHeight="false" outlineLevel="0" collapsed="false">
      <c r="B581" s="109"/>
      <c r="C581" s="110"/>
      <c r="D581" s="110"/>
      <c r="E581" s="157" t="n">
        <v>2</v>
      </c>
      <c r="F581" s="157" t="n">
        <v>4</v>
      </c>
      <c r="G581" s="157" t="n">
        <v>10</v>
      </c>
      <c r="H581" s="158"/>
      <c r="I581" s="158"/>
    </row>
    <row r="582" customFormat="false" ht="14.25" hidden="false" customHeight="false" outlineLevel="0" collapsed="false">
      <c r="B582" s="109"/>
      <c r="C582" s="110"/>
      <c r="D582" s="110"/>
      <c r="E582" s="160" t="n">
        <v>3</v>
      </c>
      <c r="F582" s="161" t="n">
        <v>10</v>
      </c>
      <c r="G582" s="161" t="n">
        <v>10</v>
      </c>
      <c r="H582" s="158"/>
      <c r="I582" s="158"/>
    </row>
    <row r="583" customFormat="false" ht="14.25" hidden="false" customHeight="false" outlineLevel="0" collapsed="false">
      <c r="B583" s="109"/>
      <c r="C583" s="110"/>
      <c r="D583" s="110"/>
      <c r="E583" s="160" t="n">
        <v>1</v>
      </c>
      <c r="F583" s="161" t="n">
        <v>2</v>
      </c>
      <c r="G583" s="161" t="n">
        <v>3</v>
      </c>
      <c r="H583" s="158"/>
      <c r="I583" s="158"/>
    </row>
    <row r="584" customFormat="false" ht="14.25" hidden="false" customHeight="false" outlineLevel="0" collapsed="false">
      <c r="B584" s="109"/>
      <c r="C584" s="110"/>
      <c r="D584" s="110"/>
      <c r="E584" s="160" t="n">
        <v>6</v>
      </c>
      <c r="F584" s="161" t="n">
        <v>20</v>
      </c>
      <c r="G584" s="161" t="n">
        <v>15</v>
      </c>
      <c r="H584" s="158"/>
      <c r="I584" s="158"/>
    </row>
    <row r="585" customFormat="false" ht="14.25" hidden="false" customHeight="false" outlineLevel="0" collapsed="false">
      <c r="B585" s="109"/>
      <c r="C585" s="110"/>
      <c r="D585" s="110"/>
      <c r="E585" s="161" t="n">
        <v>18</v>
      </c>
      <c r="F585" s="161" t="n">
        <v>72</v>
      </c>
      <c r="G585" s="161" t="n">
        <v>26</v>
      </c>
      <c r="H585" s="158"/>
      <c r="I585" s="158"/>
    </row>
    <row r="586" customFormat="false" ht="14.25" hidden="false" customHeight="false" outlineLevel="0" collapsed="false">
      <c r="B586" s="109"/>
      <c r="C586" s="110"/>
      <c r="D586" s="110"/>
      <c r="E586" s="7" t="n">
        <v>9</v>
      </c>
      <c r="F586" s="7" t="n">
        <v>36</v>
      </c>
      <c r="G586" s="7" t="n">
        <v>40</v>
      </c>
      <c r="H586" s="7" t="n">
        <v>9</v>
      </c>
      <c r="I586" s="7" t="n">
        <v>36</v>
      </c>
    </row>
    <row r="587" customFormat="false" ht="14.25" hidden="false" customHeight="false" outlineLevel="0" collapsed="false">
      <c r="B587" s="109"/>
      <c r="C587" s="110"/>
      <c r="D587" s="110"/>
      <c r="E587" s="7"/>
      <c r="F587" s="7" t="n">
        <v>6</v>
      </c>
      <c r="G587" s="7"/>
      <c r="H587" s="7"/>
      <c r="I587" s="7" t="n">
        <v>6</v>
      </c>
    </row>
    <row r="588" customFormat="false" ht="14.25" hidden="false" customHeight="false" outlineLevel="0" collapsed="false">
      <c r="B588" s="109"/>
      <c r="C588" s="114"/>
      <c r="D588" s="114"/>
      <c r="E588" s="7"/>
      <c r="F588" s="7" t="n">
        <v>5</v>
      </c>
      <c r="G588" s="7"/>
      <c r="H588" s="7"/>
      <c r="I588" s="7" t="n">
        <v>5</v>
      </c>
    </row>
    <row r="589" customFormat="false" ht="14.25" hidden="false" customHeight="false" outlineLevel="0" collapsed="false">
      <c r="B589" s="109"/>
      <c r="C589" s="110"/>
      <c r="D589" s="110"/>
      <c r="E589" s="7" t="n">
        <v>69</v>
      </c>
      <c r="F589" s="7" t="n">
        <v>306</v>
      </c>
      <c r="G589" s="7" t="n">
        <v>360</v>
      </c>
      <c r="H589" s="7" t="n">
        <v>69</v>
      </c>
      <c r="I589" s="7" t="n">
        <v>306</v>
      </c>
    </row>
    <row r="590" customFormat="false" ht="14.25" hidden="false" customHeight="false" outlineLevel="0" collapsed="false">
      <c r="B590" s="109"/>
      <c r="C590" s="110"/>
      <c r="D590" s="110"/>
      <c r="E590" s="7" t="n">
        <v>23</v>
      </c>
      <c r="F590" s="7" t="n">
        <v>92</v>
      </c>
      <c r="G590" s="7" t="n">
        <v>90</v>
      </c>
      <c r="H590" s="7" t="n">
        <v>23</v>
      </c>
      <c r="I590" s="7" t="n">
        <v>92</v>
      </c>
    </row>
    <row r="591" customFormat="false" ht="14.25" hidden="false" customHeight="false" outlineLevel="0" collapsed="false">
      <c r="B591" s="109"/>
      <c r="C591" s="110"/>
      <c r="D591" s="110"/>
      <c r="E591" s="7" t="n">
        <v>10</v>
      </c>
      <c r="F591" s="7" t="n">
        <v>52</v>
      </c>
      <c r="G591" s="7" t="n">
        <v>98</v>
      </c>
      <c r="H591" s="7" t="n">
        <v>10</v>
      </c>
      <c r="I591" s="7" t="n">
        <v>52</v>
      </c>
    </row>
    <row r="592" customFormat="false" ht="14.25" hidden="false" customHeight="false" outlineLevel="0" collapsed="false">
      <c r="B592" s="109"/>
      <c r="C592" s="110"/>
      <c r="D592" s="110"/>
      <c r="E592" s="7" t="n">
        <v>10</v>
      </c>
      <c r="F592" s="7" t="n">
        <v>46</v>
      </c>
      <c r="G592" s="7" t="n">
        <v>32</v>
      </c>
      <c r="H592" s="7" t="n">
        <v>10</v>
      </c>
      <c r="I592" s="7" t="n">
        <v>46</v>
      </c>
    </row>
    <row r="593" customFormat="false" ht="14.25" hidden="false" customHeight="false" outlineLevel="0" collapsed="false">
      <c r="B593" s="109"/>
      <c r="C593" s="110"/>
      <c r="D593" s="110"/>
      <c r="E593" s="7" t="n">
        <v>20</v>
      </c>
      <c r="F593" s="7" t="n">
        <v>60</v>
      </c>
      <c r="G593" s="7" t="n">
        <v>58</v>
      </c>
      <c r="H593" s="7" t="n">
        <v>20</v>
      </c>
      <c r="I593" s="7" t="n">
        <v>60</v>
      </c>
    </row>
    <row r="594" customFormat="false" ht="14.25" hidden="false" customHeight="false" outlineLevel="0" collapsed="false">
      <c r="B594" s="109"/>
      <c r="C594" s="110"/>
      <c r="D594" s="110"/>
      <c r="E594" s="7" t="n">
        <v>27</v>
      </c>
      <c r="F594" s="7" t="n">
        <v>108</v>
      </c>
      <c r="G594" s="162" t="n">
        <v>94</v>
      </c>
      <c r="H594" s="7" t="n">
        <v>27</v>
      </c>
      <c r="I594" s="7" t="n">
        <v>108</v>
      </c>
    </row>
    <row r="595" customFormat="false" ht="14.25" hidden="false" customHeight="false" outlineLevel="0" collapsed="false">
      <c r="B595" s="109"/>
      <c r="C595" s="110"/>
      <c r="D595" s="110"/>
      <c r="E595" s="7" t="n">
        <v>79</v>
      </c>
      <c r="F595" s="7" t="n">
        <v>300</v>
      </c>
      <c r="G595" s="7" t="n">
        <v>400</v>
      </c>
      <c r="H595" s="7"/>
      <c r="I595" s="7"/>
    </row>
    <row r="596" customFormat="false" ht="14.25" hidden="false" customHeight="false" outlineLevel="0" collapsed="false">
      <c r="B596" s="109"/>
      <c r="C596" s="110"/>
      <c r="D596" s="110"/>
      <c r="E596" s="7" t="n">
        <v>2</v>
      </c>
      <c r="F596" s="7" t="n">
        <v>10</v>
      </c>
      <c r="G596" s="7" t="n">
        <v>8</v>
      </c>
      <c r="H596" s="7" t="n">
        <v>2</v>
      </c>
      <c r="I596" s="7" t="n">
        <v>10</v>
      </c>
    </row>
    <row r="597" customFormat="false" ht="14.25" hidden="false" customHeight="false" outlineLevel="0" collapsed="false">
      <c r="B597" s="109"/>
      <c r="C597" s="110"/>
      <c r="D597" s="110"/>
      <c r="E597" s="9" t="n">
        <v>14</v>
      </c>
      <c r="F597" s="9" t="n">
        <v>41</v>
      </c>
      <c r="G597" s="9"/>
      <c r="H597" s="9"/>
      <c r="I597" s="9"/>
    </row>
    <row r="598" customFormat="false" ht="14.25" hidden="false" customHeight="false" outlineLevel="0" collapsed="false">
      <c r="B598" s="109"/>
      <c r="C598" s="110"/>
      <c r="D598" s="110"/>
      <c r="E598" s="7" t="n">
        <v>16</v>
      </c>
      <c r="F598" s="7" t="n">
        <v>46</v>
      </c>
      <c r="G598" s="7" t="n">
        <v>80</v>
      </c>
      <c r="H598" s="7" t="n">
        <v>16</v>
      </c>
      <c r="I598" s="7" t="n">
        <v>46</v>
      </c>
    </row>
    <row r="599" customFormat="false" ht="14.25" hidden="false" customHeight="false" outlineLevel="0" collapsed="false">
      <c r="B599" s="109"/>
      <c r="C599" s="112"/>
      <c r="D599" s="112"/>
      <c r="E599" s="7" t="n">
        <v>40</v>
      </c>
      <c r="F599" s="7" t="n">
        <v>150</v>
      </c>
      <c r="G599" s="7" t="n">
        <v>220</v>
      </c>
      <c r="H599" s="7" t="n">
        <v>40</v>
      </c>
      <c r="I599" s="7" t="n">
        <v>150</v>
      </c>
    </row>
    <row r="600" customFormat="false" ht="14.25" hidden="false" customHeight="false" outlineLevel="0" collapsed="false">
      <c r="B600" s="109"/>
      <c r="C600" s="112"/>
      <c r="D600" s="112"/>
      <c r="E600" s="7" t="n">
        <v>11</v>
      </c>
      <c r="F600" s="7" t="n">
        <v>48</v>
      </c>
      <c r="G600" s="7" t="n">
        <v>61</v>
      </c>
      <c r="H600" s="7" t="n">
        <v>11</v>
      </c>
      <c r="I600" s="7" t="n">
        <v>48</v>
      </c>
    </row>
    <row r="601" customFormat="false" ht="14.25" hidden="false" customHeight="false" outlineLevel="0" collapsed="false">
      <c r="B601" s="109"/>
      <c r="C601" s="112"/>
      <c r="D601" s="112"/>
      <c r="E601" s="7" t="n">
        <v>22</v>
      </c>
      <c r="F601" s="7" t="n">
        <v>110</v>
      </c>
      <c r="G601" s="7" t="n">
        <v>180</v>
      </c>
      <c r="H601" s="7" t="n">
        <v>22</v>
      </c>
      <c r="I601" s="7" t="n">
        <v>110</v>
      </c>
    </row>
    <row r="602" customFormat="false" ht="14.25" hidden="false" customHeight="false" outlineLevel="0" collapsed="false">
      <c r="B602" s="109"/>
      <c r="C602" s="112"/>
      <c r="D602" s="112"/>
      <c r="E602" s="7" t="n">
        <v>75</v>
      </c>
      <c r="F602" s="7" t="n">
        <v>100</v>
      </c>
      <c r="G602" s="7" t="n">
        <v>150</v>
      </c>
      <c r="H602" s="7" t="n">
        <v>75</v>
      </c>
      <c r="I602" s="7" t="n">
        <v>100</v>
      </c>
    </row>
    <row r="603" customFormat="false" ht="14.25" hidden="false" customHeight="false" outlineLevel="0" collapsed="false">
      <c r="B603" s="109"/>
      <c r="C603" s="112"/>
      <c r="D603" s="112"/>
      <c r="E603" s="7" t="n">
        <v>16</v>
      </c>
      <c r="F603" s="7" t="n">
        <v>85</v>
      </c>
      <c r="G603" s="7" t="n">
        <v>60</v>
      </c>
      <c r="H603" s="7" t="n">
        <v>16</v>
      </c>
      <c r="I603" s="7" t="n">
        <v>85</v>
      </c>
    </row>
    <row r="604" customFormat="false" ht="14.25" hidden="false" customHeight="false" outlineLevel="0" collapsed="false">
      <c r="B604" s="109"/>
      <c r="C604" s="112"/>
      <c r="D604" s="112"/>
      <c r="E604" s="7" t="n">
        <v>12</v>
      </c>
      <c r="F604" s="7" t="n">
        <v>50</v>
      </c>
      <c r="G604" s="7" t="n">
        <v>250</v>
      </c>
      <c r="H604" s="7" t="n">
        <v>12</v>
      </c>
      <c r="I604" s="7" t="n">
        <v>50</v>
      </c>
    </row>
    <row r="605" customFormat="false" ht="14.25" hidden="false" customHeight="false" outlineLevel="0" collapsed="false">
      <c r="B605" s="109"/>
      <c r="C605" s="112"/>
      <c r="D605" s="112"/>
      <c r="E605" s="7"/>
      <c r="F605" s="7" t="n">
        <v>3</v>
      </c>
      <c r="G605" s="7" t="n">
        <v>1</v>
      </c>
      <c r="H605" s="7"/>
      <c r="I605" s="7" t="n">
        <v>3</v>
      </c>
    </row>
    <row r="606" customFormat="false" ht="14.25" hidden="false" customHeight="false" outlineLevel="0" collapsed="false">
      <c r="B606" s="109"/>
      <c r="C606" s="112"/>
      <c r="D606" s="112"/>
      <c r="E606" s="7"/>
      <c r="F606" s="7" t="n">
        <v>3</v>
      </c>
      <c r="G606" s="7"/>
      <c r="H606" s="7"/>
      <c r="I606" s="7" t="n">
        <v>3</v>
      </c>
    </row>
    <row r="607" customFormat="false" ht="14.25" hidden="false" customHeight="false" outlineLevel="0" collapsed="false">
      <c r="B607" s="109"/>
      <c r="C607" s="112"/>
      <c r="D607" s="112"/>
      <c r="E607" s="7"/>
      <c r="F607" s="7" t="n">
        <v>3</v>
      </c>
      <c r="G607" s="7"/>
      <c r="H607" s="7"/>
      <c r="I607" s="7" t="n">
        <v>3</v>
      </c>
    </row>
    <row r="608" customFormat="false" ht="14.25" hidden="false" customHeight="false" outlineLevel="0" collapsed="false">
      <c r="B608" s="74"/>
      <c r="C608" s="74"/>
      <c r="D608" s="74"/>
      <c r="E608" s="7"/>
      <c r="F608" s="7" t="n">
        <v>10</v>
      </c>
      <c r="G608" s="7" t="n">
        <v>1</v>
      </c>
      <c r="H608" s="7"/>
      <c r="I608" s="7" t="n">
        <v>10</v>
      </c>
    </row>
    <row r="609" customFormat="false" ht="14.25" hidden="false" customHeight="false" outlineLevel="0" collapsed="false">
      <c r="E609" s="7"/>
      <c r="F609" s="7" t="n">
        <v>5</v>
      </c>
      <c r="G609" s="7" t="n">
        <v>1</v>
      </c>
      <c r="H609" s="7"/>
      <c r="I609" s="7" t="n">
        <v>5</v>
      </c>
    </row>
    <row r="610" customFormat="false" ht="14.25" hidden="false" customHeight="false" outlineLevel="0" collapsed="false">
      <c r="E610" s="7" t="n">
        <v>15</v>
      </c>
      <c r="F610" s="7" t="n">
        <v>50</v>
      </c>
      <c r="G610" s="7" t="n">
        <v>80</v>
      </c>
      <c r="H610" s="7" t="n">
        <v>15</v>
      </c>
      <c r="I610" s="7" t="n">
        <v>50</v>
      </c>
    </row>
    <row r="611" customFormat="false" ht="14.25" hidden="false" customHeight="false" outlineLevel="0" collapsed="false">
      <c r="E611" s="7" t="n">
        <v>5</v>
      </c>
      <c r="F611" s="7" t="n">
        <v>22</v>
      </c>
      <c r="G611" s="7" t="n">
        <v>9</v>
      </c>
      <c r="H611" s="7" t="n">
        <v>5</v>
      </c>
      <c r="I611" s="7" t="n">
        <v>22</v>
      </c>
    </row>
    <row r="612" customFormat="false" ht="14.25" hidden="false" customHeight="false" outlineLevel="0" collapsed="false">
      <c r="E612" s="162" t="n">
        <v>30</v>
      </c>
      <c r="F612" s="162" t="n">
        <v>60</v>
      </c>
      <c r="G612" s="162" t="n">
        <v>46</v>
      </c>
      <c r="H612" s="7" t="n">
        <v>30</v>
      </c>
      <c r="I612" s="7" t="n">
        <v>60</v>
      </c>
    </row>
    <row r="613" customFormat="false" ht="14.25" hidden="false" customHeight="false" outlineLevel="0" collapsed="false">
      <c r="E613" s="162" t="n">
        <v>20</v>
      </c>
      <c r="F613" s="162" t="n">
        <v>35</v>
      </c>
      <c r="G613" s="162" t="n">
        <v>53</v>
      </c>
      <c r="H613" s="7" t="n">
        <v>20</v>
      </c>
      <c r="I613" s="7" t="n">
        <v>35</v>
      </c>
    </row>
    <row r="614" customFormat="false" ht="14.25" hidden="false" customHeight="false" outlineLevel="0" collapsed="false">
      <c r="E614" s="7" t="n">
        <v>3</v>
      </c>
      <c r="F614" s="7" t="n">
        <v>19</v>
      </c>
      <c r="G614" s="7" t="n">
        <v>26</v>
      </c>
      <c r="H614" s="7" t="n">
        <v>3</v>
      </c>
      <c r="I614" s="7" t="n">
        <v>19</v>
      </c>
    </row>
    <row r="615" customFormat="false" ht="14.25" hidden="false" customHeight="false" outlineLevel="0" collapsed="false">
      <c r="E615" s="7" t="n">
        <v>50</v>
      </c>
      <c r="F615" s="7" t="n">
        <v>200</v>
      </c>
      <c r="G615" s="7" t="n">
        <v>240</v>
      </c>
      <c r="H615" s="7" t="n">
        <v>50</v>
      </c>
      <c r="I615" s="7" t="n">
        <v>200</v>
      </c>
    </row>
    <row r="616" customFormat="false" ht="14.25" hidden="false" customHeight="false" outlineLevel="0" collapsed="false">
      <c r="E616" s="7" t="n">
        <v>3</v>
      </c>
      <c r="F616" s="7" t="n">
        <v>9</v>
      </c>
      <c r="G616" s="7" t="n">
        <v>15</v>
      </c>
      <c r="H616" s="7" t="n">
        <v>3</v>
      </c>
      <c r="I616" s="7" t="n">
        <v>9</v>
      </c>
    </row>
    <row r="617" customFormat="false" ht="14.25" hidden="false" customHeight="false" outlineLevel="0" collapsed="false">
      <c r="E617" s="7" t="n">
        <v>5</v>
      </c>
      <c r="F617" s="7" t="n">
        <v>9</v>
      </c>
      <c r="G617" s="7" t="n">
        <v>20</v>
      </c>
      <c r="H617" s="7" t="n">
        <v>5</v>
      </c>
      <c r="I617" s="7" t="n">
        <v>9</v>
      </c>
    </row>
    <row r="618" customFormat="false" ht="14.25" hidden="false" customHeight="false" outlineLevel="0" collapsed="false">
      <c r="E618" s="7" t="n">
        <v>32</v>
      </c>
      <c r="F618" s="7" t="n">
        <v>61</v>
      </c>
      <c r="G618" s="7" t="n">
        <v>108</v>
      </c>
      <c r="H618" s="7" t="n">
        <v>32</v>
      </c>
      <c r="I618" s="7" t="n">
        <v>61</v>
      </c>
    </row>
    <row r="619" customFormat="false" ht="14.25" hidden="false" customHeight="false" outlineLevel="0" collapsed="false">
      <c r="E619" s="7" t="n">
        <v>16</v>
      </c>
      <c r="F619" s="7" t="n">
        <v>25</v>
      </c>
      <c r="G619" s="7" t="n">
        <v>40</v>
      </c>
      <c r="H619" s="7" t="n">
        <v>16</v>
      </c>
      <c r="I619" s="7" t="n">
        <v>25</v>
      </c>
    </row>
    <row r="620" customFormat="false" ht="14.25" hidden="false" customHeight="false" outlineLevel="0" collapsed="false">
      <c r="E620" s="7" t="n">
        <v>5</v>
      </c>
      <c r="F620" s="7" t="n">
        <v>9</v>
      </c>
      <c r="G620" s="7" t="n">
        <v>25</v>
      </c>
      <c r="H620" s="7" t="n">
        <v>5</v>
      </c>
      <c r="I620" s="7" t="n">
        <v>9</v>
      </c>
    </row>
    <row r="621" customFormat="false" ht="14.25" hidden="false" customHeight="false" outlineLevel="0" collapsed="false">
      <c r="E621" s="7" t="n">
        <v>30</v>
      </c>
      <c r="F621" s="7" t="n">
        <v>150</v>
      </c>
      <c r="G621" s="7" t="n">
        <v>120</v>
      </c>
      <c r="H621" s="7" t="n">
        <v>30</v>
      </c>
      <c r="I621" s="7" t="n">
        <v>150</v>
      </c>
    </row>
    <row r="622" customFormat="false" ht="14.25" hidden="false" customHeight="false" outlineLevel="0" collapsed="false">
      <c r="E622" s="7" t="n">
        <v>18</v>
      </c>
      <c r="F622" s="7" t="n">
        <v>47</v>
      </c>
      <c r="G622" s="7" t="n">
        <v>72</v>
      </c>
      <c r="H622" s="7" t="n">
        <v>18</v>
      </c>
      <c r="I622" s="7" t="n">
        <v>47</v>
      </c>
    </row>
    <row r="623" customFormat="false" ht="14.25" hidden="false" customHeight="false" outlineLevel="0" collapsed="false">
      <c r="E623" s="7" t="n">
        <v>3</v>
      </c>
      <c r="F623" s="7" t="n">
        <v>9</v>
      </c>
      <c r="G623" s="7" t="n">
        <v>20</v>
      </c>
      <c r="H623" s="7" t="n">
        <v>3</v>
      </c>
      <c r="I623" s="7" t="n">
        <v>9</v>
      </c>
    </row>
    <row r="624" customFormat="false" ht="14.25" hidden="false" customHeight="false" outlineLevel="0" collapsed="false">
      <c r="E624" s="7" t="n">
        <v>3</v>
      </c>
      <c r="F624" s="7" t="n">
        <v>9</v>
      </c>
      <c r="G624" s="7" t="n">
        <v>15</v>
      </c>
      <c r="H624" s="7" t="n">
        <v>3</v>
      </c>
      <c r="I624" s="7" t="n">
        <v>9</v>
      </c>
    </row>
    <row r="625" customFormat="false" ht="14.25" hidden="false" customHeight="false" outlineLevel="0" collapsed="false">
      <c r="E625" s="7" t="n">
        <v>3</v>
      </c>
      <c r="F625" s="7" t="n">
        <v>10</v>
      </c>
      <c r="G625" s="7" t="n">
        <v>11</v>
      </c>
      <c r="H625" s="7" t="n">
        <v>3</v>
      </c>
      <c r="I625" s="7" t="n">
        <v>10</v>
      </c>
    </row>
    <row r="626" customFormat="false" ht="14.25" hidden="false" customHeight="false" outlineLevel="0" collapsed="false">
      <c r="E626" s="7" t="n">
        <v>7</v>
      </c>
      <c r="F626" s="7" t="n">
        <v>28</v>
      </c>
      <c r="G626" s="7" t="n">
        <v>21</v>
      </c>
      <c r="H626" s="7" t="n">
        <v>2</v>
      </c>
      <c r="I626" s="7" t="n">
        <v>4</v>
      </c>
    </row>
    <row r="627" customFormat="false" ht="14.25" hidden="false" customHeight="false" outlineLevel="0" collapsed="false">
      <c r="E627" s="7" t="n">
        <v>15</v>
      </c>
      <c r="F627" s="7" t="n">
        <v>56</v>
      </c>
      <c r="G627" s="7" t="n">
        <v>46</v>
      </c>
      <c r="H627" s="7" t="n">
        <v>6</v>
      </c>
      <c r="I627" s="7" t="n">
        <v>20</v>
      </c>
    </row>
    <row r="628" customFormat="false" ht="14.25" hidden="false" customHeight="false" outlineLevel="0" collapsed="false">
      <c r="E628" s="7" t="n">
        <v>4</v>
      </c>
      <c r="F628" s="7" t="n">
        <v>20</v>
      </c>
      <c r="G628" s="7" t="n">
        <v>24</v>
      </c>
      <c r="H628" s="7" t="n">
        <v>4</v>
      </c>
      <c r="I628" s="7" t="n">
        <v>20</v>
      </c>
    </row>
    <row r="629" customFormat="false" ht="14.25" hidden="false" customHeight="false" outlineLevel="0" collapsed="false">
      <c r="E629" s="7" t="n">
        <v>15</v>
      </c>
      <c r="F629" s="7" t="n">
        <v>63</v>
      </c>
      <c r="G629" s="7" t="n">
        <v>71</v>
      </c>
      <c r="H629" s="7" t="n">
        <v>5</v>
      </c>
      <c r="I629" s="7" t="n">
        <v>20</v>
      </c>
    </row>
    <row r="630" customFormat="false" ht="14.25" hidden="false" customHeight="false" outlineLevel="0" collapsed="false">
      <c r="E630" s="7" t="n">
        <v>44</v>
      </c>
      <c r="F630" s="7" t="n">
        <v>153</v>
      </c>
      <c r="G630" s="7" t="n">
        <v>160</v>
      </c>
      <c r="H630" s="7" t="n">
        <v>5</v>
      </c>
      <c r="I630" s="7" t="n">
        <v>26</v>
      </c>
    </row>
    <row r="631" customFormat="false" ht="14.25" hidden="false" customHeight="false" outlineLevel="0" collapsed="false">
      <c r="E631" s="7" t="n">
        <v>20</v>
      </c>
      <c r="F631" s="7" t="n">
        <v>70</v>
      </c>
      <c r="G631" s="7" t="n">
        <v>80</v>
      </c>
      <c r="H631" s="7" t="n">
        <v>20</v>
      </c>
      <c r="I631" s="7" t="n">
        <v>70</v>
      </c>
    </row>
    <row r="632" customFormat="false" ht="14.25" hidden="false" customHeight="false" outlineLevel="0" collapsed="false">
      <c r="E632" s="7" t="n">
        <v>7</v>
      </c>
      <c r="F632" s="7" t="n">
        <v>26</v>
      </c>
      <c r="G632" s="7" t="n">
        <v>36</v>
      </c>
      <c r="H632" s="7" t="n">
        <v>7</v>
      </c>
      <c r="I632" s="7" t="n">
        <v>26</v>
      </c>
    </row>
    <row r="633" customFormat="false" ht="14.25" hidden="false" customHeight="false" outlineLevel="0" collapsed="false">
      <c r="E633" s="7" t="n">
        <v>14</v>
      </c>
      <c r="F633" s="7" t="n">
        <v>45</v>
      </c>
      <c r="G633" s="7" t="n">
        <v>52</v>
      </c>
      <c r="H633" s="7" t="n">
        <v>10</v>
      </c>
      <c r="I633" s="7" t="n">
        <v>30</v>
      </c>
    </row>
    <row r="634" customFormat="false" ht="14.25" hidden="false" customHeight="false" outlineLevel="0" collapsed="false">
      <c r="E634" s="7" t="n">
        <v>1</v>
      </c>
      <c r="F634" s="7" t="n">
        <v>4</v>
      </c>
      <c r="G634" s="7" t="n">
        <v>6</v>
      </c>
      <c r="H634" s="7" t="n">
        <v>1</v>
      </c>
      <c r="I634" s="7" t="n">
        <v>4</v>
      </c>
    </row>
    <row r="635" customFormat="false" ht="14.25" hidden="false" customHeight="false" outlineLevel="0" collapsed="false">
      <c r="E635" s="7" t="n">
        <v>3</v>
      </c>
      <c r="F635" s="7" t="n">
        <v>9</v>
      </c>
      <c r="G635" s="7" t="n">
        <v>14</v>
      </c>
      <c r="H635" s="7" t="n">
        <v>3</v>
      </c>
      <c r="I635" s="7" t="n">
        <v>9</v>
      </c>
    </row>
    <row r="636" customFormat="false" ht="14.25" hidden="false" customHeight="false" outlineLevel="0" collapsed="false">
      <c r="E636" s="7" t="n">
        <v>17</v>
      </c>
      <c r="F636" s="7" t="n">
        <v>54</v>
      </c>
      <c r="G636" s="7" t="n">
        <v>102</v>
      </c>
      <c r="H636" s="7" t="n">
        <v>3</v>
      </c>
      <c r="I636" s="7" t="n">
        <v>11</v>
      </c>
    </row>
    <row r="637" customFormat="false" ht="14.25" hidden="false" customHeight="false" outlineLevel="0" collapsed="false">
      <c r="E637" s="7" t="n">
        <v>11</v>
      </c>
      <c r="F637" s="7" t="n">
        <v>37</v>
      </c>
      <c r="G637" s="7" t="n">
        <v>55</v>
      </c>
      <c r="H637" s="7" t="n">
        <v>6</v>
      </c>
      <c r="I637" s="7" t="n">
        <v>20</v>
      </c>
    </row>
    <row r="638" customFormat="false" ht="14.25" hidden="false" customHeight="false" outlineLevel="0" collapsed="false">
      <c r="E638" s="7" t="n">
        <v>8</v>
      </c>
      <c r="F638" s="7" t="n">
        <v>30</v>
      </c>
      <c r="G638" s="7" t="n">
        <v>162</v>
      </c>
      <c r="H638" s="7" t="n">
        <v>8</v>
      </c>
      <c r="I638" s="7" t="n">
        <v>8</v>
      </c>
    </row>
    <row r="639" customFormat="false" ht="14.25" hidden="false" customHeight="false" outlineLevel="0" collapsed="false">
      <c r="E639" s="162" t="n">
        <v>4</v>
      </c>
      <c r="F639" s="162" t="n">
        <v>17</v>
      </c>
      <c r="G639" s="162" t="n">
        <v>15</v>
      </c>
      <c r="H639" s="7" t="n">
        <v>4</v>
      </c>
      <c r="I639" s="7" t="n">
        <v>17</v>
      </c>
    </row>
    <row r="640" customFormat="false" ht="14.25" hidden="false" customHeight="false" outlineLevel="0" collapsed="false">
      <c r="E640" s="7" t="n">
        <v>11</v>
      </c>
      <c r="F640" s="7" t="n">
        <v>45</v>
      </c>
      <c r="G640" s="7" t="n">
        <v>70</v>
      </c>
      <c r="H640" s="7" t="n">
        <v>11</v>
      </c>
      <c r="I640" s="7" t="n">
        <v>45</v>
      </c>
    </row>
    <row r="641" customFormat="false" ht="14.25" hidden="false" customHeight="false" outlineLevel="0" collapsed="false">
      <c r="E641" s="7" t="n">
        <v>5</v>
      </c>
      <c r="F641" s="7" t="n">
        <v>22</v>
      </c>
      <c r="G641" s="7" t="n">
        <v>25</v>
      </c>
      <c r="H641" s="7" t="n">
        <v>5</v>
      </c>
      <c r="I641" s="7" t="n">
        <v>22</v>
      </c>
    </row>
    <row r="642" customFormat="false" ht="14.25" hidden="false" customHeight="false" outlineLevel="0" collapsed="false">
      <c r="E642" s="7" t="n">
        <v>9</v>
      </c>
      <c r="F642" s="7" t="n">
        <v>29</v>
      </c>
      <c r="G642" s="7" t="n">
        <v>30</v>
      </c>
      <c r="H642" s="7" t="n">
        <v>9</v>
      </c>
      <c r="I642" s="7" t="n">
        <v>29</v>
      </c>
    </row>
    <row r="643" customFormat="false" ht="14.25" hidden="false" customHeight="false" outlineLevel="0" collapsed="false">
      <c r="E643" s="162" t="n">
        <v>6</v>
      </c>
      <c r="F643" s="162" t="n">
        <v>26</v>
      </c>
      <c r="G643" s="7"/>
      <c r="H643" s="162"/>
      <c r="I643" s="162"/>
    </row>
    <row r="644" customFormat="false" ht="14.25" hidden="false" customHeight="false" outlineLevel="0" collapsed="false">
      <c r="E644" s="174" t="n">
        <f aca="false">SUM(E357:E643)</f>
        <v>3386</v>
      </c>
      <c r="F644" s="174" t="n">
        <f aca="false">SUM(F357:F643)</f>
        <v>12361</v>
      </c>
      <c r="G644" s="174" t="n">
        <f aca="false">SUM(G357:G643)</f>
        <v>13524</v>
      </c>
    </row>
  </sheetData>
  <mergeCells count="63">
    <mergeCell ref="A1:M1"/>
    <mergeCell ref="A2:A4"/>
    <mergeCell ref="B2:B4"/>
    <mergeCell ref="C2:C4"/>
    <mergeCell ref="D2:D4"/>
    <mergeCell ref="E2:G3"/>
    <mergeCell ref="H2:I3"/>
    <mergeCell ref="J2:J4"/>
    <mergeCell ref="K2:K4"/>
    <mergeCell ref="L2:L4"/>
    <mergeCell ref="M2:M4"/>
    <mergeCell ref="A5:A38"/>
    <mergeCell ref="A39:A64"/>
    <mergeCell ref="A65:A127"/>
    <mergeCell ref="A128:A154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41:I141"/>
    <mergeCell ref="E142:I142"/>
    <mergeCell ref="E143:I143"/>
    <mergeCell ref="E144:I144"/>
    <mergeCell ref="E152:I152"/>
    <mergeCell ref="E153:I153"/>
    <mergeCell ref="A155:A183"/>
    <mergeCell ref="E155:G155"/>
    <mergeCell ref="M155:M163"/>
    <mergeCell ref="M164:M168"/>
    <mergeCell ref="M174:M176"/>
    <mergeCell ref="M177:M178"/>
    <mergeCell ref="M179:M183"/>
    <mergeCell ref="A184:A242"/>
    <mergeCell ref="A243:A274"/>
    <mergeCell ref="M266:M269"/>
    <mergeCell ref="A275:A297"/>
    <mergeCell ref="E280:I280"/>
    <mergeCell ref="E281:I281"/>
    <mergeCell ref="E282:I282"/>
    <mergeCell ref="E286:I286"/>
    <mergeCell ref="E287:I287"/>
    <mergeCell ref="E292:G292"/>
    <mergeCell ref="A298:A328"/>
    <mergeCell ref="A329:A345"/>
    <mergeCell ref="A346:A351"/>
    <mergeCell ref="A352:M354"/>
    <mergeCell ref="A355:A367"/>
    <mergeCell ref="A368:A382"/>
    <mergeCell ref="A383:A384"/>
    <mergeCell ref="D383:D384"/>
    <mergeCell ref="A385:A414"/>
    <mergeCell ref="A415:A422"/>
    <mergeCell ref="D493:D501"/>
    <mergeCell ref="D502:D504"/>
    <mergeCell ref="D505:D507"/>
    <mergeCell ref="D508:D510"/>
    <mergeCell ref="D511:D513"/>
    <mergeCell ref="D576:D577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3" min="3" style="0" width="24.12"/>
    <col collapsed="false" customWidth="true" hidden="false" outlineLevel="0" max="4" min="4" style="0" width="12.75"/>
    <col collapsed="false" customWidth="true" hidden="false" outlineLevel="0" max="6" min="5" style="0" width="20.5"/>
    <col collapsed="false" customWidth="true" hidden="false" outlineLevel="0" max="7" min="7" style="0" width="24.99"/>
  </cols>
  <sheetData>
    <row r="1" customFormat="false" ht="40.5" hidden="false" customHeight="true" outlineLevel="0" collapsed="false">
      <c r="A1" s="175" t="s">
        <v>1515</v>
      </c>
      <c r="B1" s="175"/>
      <c r="C1" s="175"/>
      <c r="D1" s="175"/>
      <c r="E1" s="175"/>
      <c r="F1" s="175"/>
      <c r="G1" s="175"/>
    </row>
    <row r="2" customFormat="false" ht="21.75" hidden="false" customHeight="true" outlineLevel="0" collapsed="false">
      <c r="A2" s="176" t="n">
        <v>42826</v>
      </c>
      <c r="B2" s="176"/>
      <c r="C2" s="176"/>
      <c r="D2" s="176"/>
      <c r="E2" s="176"/>
      <c r="F2" s="176"/>
      <c r="G2" s="176"/>
    </row>
    <row r="3" customFormat="false" ht="14.25" hidden="false" customHeight="true" outlineLevel="0" collapsed="false">
      <c r="A3" s="177" t="s">
        <v>1</v>
      </c>
      <c r="B3" s="177" t="s">
        <v>2</v>
      </c>
      <c r="C3" s="178" t="s">
        <v>3</v>
      </c>
      <c r="D3" s="179" t="s">
        <v>4</v>
      </c>
      <c r="E3" s="180" t="s">
        <v>7</v>
      </c>
      <c r="F3" s="180" t="s">
        <v>8</v>
      </c>
      <c r="G3" s="181" t="s">
        <v>9</v>
      </c>
    </row>
    <row r="4" customFormat="false" ht="14.25" hidden="false" customHeight="false" outlineLevel="0" collapsed="false">
      <c r="A4" s="177"/>
      <c r="B4" s="177"/>
      <c r="C4" s="178"/>
      <c r="D4" s="179"/>
      <c r="E4" s="180"/>
      <c r="F4" s="180"/>
      <c r="G4" s="181"/>
    </row>
    <row r="5" customFormat="false" ht="22.5" hidden="false" customHeight="false" outlineLevel="0" collapsed="false">
      <c r="A5" s="6" t="s">
        <v>14</v>
      </c>
      <c r="B5" s="7" t="n">
        <v>1</v>
      </c>
      <c r="C5" s="8" t="s">
        <v>15</v>
      </c>
      <c r="D5" s="8" t="s">
        <v>16</v>
      </c>
      <c r="E5" s="11" t="s">
        <v>17</v>
      </c>
      <c r="F5" s="11" t="s">
        <v>18</v>
      </c>
      <c r="G5" s="11" t="s">
        <v>19</v>
      </c>
    </row>
    <row r="6" customFormat="false" ht="22.5" hidden="false" customHeight="false" outlineLevel="0" collapsed="false">
      <c r="A6" s="6"/>
      <c r="B6" s="7" t="n">
        <v>2</v>
      </c>
      <c r="C6" s="8" t="s">
        <v>32</v>
      </c>
      <c r="D6" s="8" t="s">
        <v>16</v>
      </c>
      <c r="E6" s="11" t="s">
        <v>33</v>
      </c>
      <c r="F6" s="11" t="s">
        <v>18</v>
      </c>
      <c r="G6" s="11" t="s">
        <v>34</v>
      </c>
    </row>
    <row r="7" customFormat="false" ht="22.5" hidden="false" customHeight="false" outlineLevel="0" collapsed="false">
      <c r="A7" s="6"/>
      <c r="B7" s="7" t="n">
        <v>3</v>
      </c>
      <c r="C7" s="8" t="s">
        <v>35</v>
      </c>
      <c r="D7" s="8" t="s">
        <v>16</v>
      </c>
      <c r="E7" s="11" t="s">
        <v>36</v>
      </c>
      <c r="F7" s="11" t="s">
        <v>37</v>
      </c>
      <c r="G7" s="11" t="s">
        <v>38</v>
      </c>
    </row>
    <row r="8" customFormat="false" ht="14.25" hidden="false" customHeight="false" outlineLevel="0" collapsed="false">
      <c r="A8" s="6"/>
      <c r="B8" s="7" t="n">
        <v>4</v>
      </c>
      <c r="C8" s="8" t="s">
        <v>49</v>
      </c>
      <c r="D8" s="8" t="s">
        <v>50</v>
      </c>
      <c r="E8" s="8" t="s">
        <v>51</v>
      </c>
      <c r="F8" s="11" t="s">
        <v>51</v>
      </c>
      <c r="G8" s="8" t="s">
        <v>52</v>
      </c>
    </row>
    <row r="9" customFormat="false" ht="14.25" hidden="false" customHeight="false" outlineLevel="0" collapsed="false">
      <c r="A9" s="6"/>
      <c r="B9" s="7" t="n">
        <v>5</v>
      </c>
      <c r="C9" s="8" t="s">
        <v>53</v>
      </c>
      <c r="D9" s="8" t="s">
        <v>50</v>
      </c>
      <c r="E9" s="8" t="s">
        <v>54</v>
      </c>
      <c r="F9" s="8" t="s">
        <v>55</v>
      </c>
      <c r="G9" s="8" t="s">
        <v>52</v>
      </c>
    </row>
    <row r="10" customFormat="false" ht="14.25" hidden="false" customHeight="false" outlineLevel="0" collapsed="false">
      <c r="A10" s="182"/>
      <c r="B10" s="7" t="n">
        <v>6</v>
      </c>
      <c r="C10" s="18" t="s">
        <v>62</v>
      </c>
      <c r="D10" s="19" t="s">
        <v>58</v>
      </c>
      <c r="E10" s="21" t="s">
        <v>63</v>
      </c>
      <c r="F10" s="21" t="s">
        <v>64</v>
      </c>
      <c r="G10" s="21" t="s">
        <v>65</v>
      </c>
    </row>
    <row r="11" customFormat="false" ht="14.25" hidden="false" customHeight="false" outlineLevel="0" collapsed="false">
      <c r="A11" s="182"/>
      <c r="B11" s="7" t="n">
        <v>7</v>
      </c>
      <c r="C11" s="18" t="s">
        <v>66</v>
      </c>
      <c r="D11" s="23" t="s">
        <v>58</v>
      </c>
      <c r="E11" s="21" t="s">
        <v>63</v>
      </c>
      <c r="F11" s="21" t="s">
        <v>67</v>
      </c>
      <c r="G11" s="21" t="s">
        <v>65</v>
      </c>
    </row>
    <row r="12" customFormat="false" ht="14.25" hidden="false" customHeight="false" outlineLevel="0" collapsed="false">
      <c r="A12" s="182"/>
      <c r="B12" s="7" t="n">
        <v>8</v>
      </c>
      <c r="C12" s="18" t="s">
        <v>68</v>
      </c>
      <c r="D12" s="19" t="s">
        <v>69</v>
      </c>
      <c r="E12" s="21" t="s">
        <v>70</v>
      </c>
      <c r="F12" s="21" t="s">
        <v>71</v>
      </c>
      <c r="G12" s="21" t="s">
        <v>72</v>
      </c>
    </row>
    <row r="13" customFormat="false" ht="14.25" hidden="false" customHeight="false" outlineLevel="0" collapsed="false">
      <c r="A13" s="182"/>
      <c r="B13" s="7" t="n">
        <v>9</v>
      </c>
      <c r="C13" s="18" t="s">
        <v>76</v>
      </c>
      <c r="D13" s="19" t="s">
        <v>69</v>
      </c>
      <c r="E13" s="21" t="s">
        <v>77</v>
      </c>
      <c r="F13" s="21" t="s">
        <v>78</v>
      </c>
      <c r="G13" s="21" t="s">
        <v>72</v>
      </c>
    </row>
    <row r="14" customFormat="false" ht="14.25" hidden="false" customHeight="false" outlineLevel="0" collapsed="false">
      <c r="A14" s="182"/>
      <c r="B14" s="7" t="n">
        <v>10</v>
      </c>
      <c r="C14" s="18" t="s">
        <v>85</v>
      </c>
      <c r="D14" s="19" t="s">
        <v>86</v>
      </c>
      <c r="E14" s="21" t="s">
        <v>87</v>
      </c>
      <c r="F14" s="21" t="s">
        <v>88</v>
      </c>
      <c r="G14" s="21" t="s">
        <v>89</v>
      </c>
    </row>
    <row r="15" customFormat="false" ht="14.25" hidden="false" customHeight="false" outlineLevel="0" collapsed="false">
      <c r="A15" s="182"/>
      <c r="B15" s="7" t="n">
        <v>11</v>
      </c>
      <c r="C15" s="18" t="s">
        <v>90</v>
      </c>
      <c r="D15" s="19" t="s">
        <v>86</v>
      </c>
      <c r="E15" s="21" t="s">
        <v>91</v>
      </c>
      <c r="F15" s="21" t="s">
        <v>92</v>
      </c>
      <c r="G15" s="21" t="s">
        <v>89</v>
      </c>
    </row>
    <row r="16" customFormat="false" ht="14.25" hidden="false" customHeight="false" outlineLevel="0" collapsed="false">
      <c r="A16" s="182"/>
      <c r="B16" s="7" t="n">
        <v>12</v>
      </c>
      <c r="C16" s="18" t="s">
        <v>93</v>
      </c>
      <c r="D16" s="19" t="s">
        <v>86</v>
      </c>
      <c r="E16" s="21" t="s">
        <v>91</v>
      </c>
      <c r="F16" s="21" t="s">
        <v>94</v>
      </c>
      <c r="G16" s="21" t="s">
        <v>89</v>
      </c>
    </row>
    <row r="17" customFormat="false" ht="14.25" hidden="false" customHeight="false" outlineLevel="0" collapsed="false">
      <c r="A17" s="182"/>
      <c r="B17" s="7" t="n">
        <v>13</v>
      </c>
      <c r="C17" s="18" t="s">
        <v>95</v>
      </c>
      <c r="D17" s="19" t="s">
        <v>86</v>
      </c>
      <c r="E17" s="21" t="s">
        <v>91</v>
      </c>
      <c r="F17" s="21" t="s">
        <v>96</v>
      </c>
      <c r="G17" s="21" t="s">
        <v>89</v>
      </c>
    </row>
    <row r="18" customFormat="false" ht="14.25" hidden="false" customHeight="false" outlineLevel="0" collapsed="false">
      <c r="A18" s="182"/>
      <c r="B18" s="7" t="n">
        <v>14</v>
      </c>
      <c r="C18" s="18" t="s">
        <v>105</v>
      </c>
      <c r="D18" s="19" t="s">
        <v>86</v>
      </c>
      <c r="E18" s="21" t="s">
        <v>106</v>
      </c>
      <c r="F18" s="21" t="s">
        <v>107</v>
      </c>
      <c r="G18" s="21" t="s">
        <v>89</v>
      </c>
    </row>
    <row r="19" customFormat="false" ht="14.25" hidden="false" customHeight="false" outlineLevel="0" collapsed="false">
      <c r="A19" s="182"/>
      <c r="B19" s="7" t="n">
        <v>15</v>
      </c>
      <c r="C19" s="18" t="s">
        <v>108</v>
      </c>
      <c r="D19" s="19" t="s">
        <v>109</v>
      </c>
      <c r="E19" s="21" t="s">
        <v>110</v>
      </c>
      <c r="F19" s="21" t="s">
        <v>111</v>
      </c>
      <c r="G19" s="21" t="s">
        <v>112</v>
      </c>
    </row>
    <row r="20" customFormat="false" ht="14.25" hidden="false" customHeight="false" outlineLevel="0" collapsed="false">
      <c r="A20" s="182"/>
      <c r="B20" s="7" t="n">
        <v>16</v>
      </c>
      <c r="C20" s="18" t="s">
        <v>113</v>
      </c>
      <c r="D20" s="19" t="s">
        <v>109</v>
      </c>
      <c r="E20" s="21" t="s">
        <v>114</v>
      </c>
      <c r="F20" s="21" t="s">
        <v>115</v>
      </c>
      <c r="G20" s="21" t="s">
        <v>112</v>
      </c>
    </row>
    <row r="21" customFormat="false" ht="14.25" hidden="false" customHeight="false" outlineLevel="0" collapsed="false">
      <c r="A21" s="182"/>
      <c r="B21" s="7" t="n">
        <v>17</v>
      </c>
      <c r="C21" s="18" t="s">
        <v>116</v>
      </c>
      <c r="D21" s="19" t="s">
        <v>109</v>
      </c>
      <c r="E21" s="21" t="s">
        <v>114</v>
      </c>
      <c r="F21" s="21" t="s">
        <v>117</v>
      </c>
      <c r="G21" s="21" t="s">
        <v>112</v>
      </c>
    </row>
    <row r="22" customFormat="false" ht="14.25" hidden="false" customHeight="false" outlineLevel="0" collapsed="false">
      <c r="A22" s="182"/>
      <c r="B22" s="7" t="n">
        <v>18</v>
      </c>
      <c r="C22" s="18" t="s">
        <v>118</v>
      </c>
      <c r="D22" s="19" t="s">
        <v>109</v>
      </c>
      <c r="E22" s="21" t="s">
        <v>119</v>
      </c>
      <c r="F22" s="21" t="s">
        <v>119</v>
      </c>
      <c r="G22" s="21" t="s">
        <v>112</v>
      </c>
    </row>
    <row r="23" customFormat="false" ht="14.25" hidden="false" customHeight="false" outlineLevel="0" collapsed="false">
      <c r="A23" s="182"/>
      <c r="B23" s="7" t="n">
        <v>19</v>
      </c>
      <c r="C23" s="18" t="s">
        <v>121</v>
      </c>
      <c r="D23" s="19" t="s">
        <v>109</v>
      </c>
      <c r="E23" s="21" t="s">
        <v>122</v>
      </c>
      <c r="F23" s="21" t="s">
        <v>123</v>
      </c>
      <c r="G23" s="21" t="s">
        <v>112</v>
      </c>
    </row>
    <row r="24" customFormat="false" ht="14.25" hidden="false" customHeight="false" outlineLevel="0" collapsed="false">
      <c r="A24" s="26" t="s">
        <v>125</v>
      </c>
      <c r="B24" s="7" t="n">
        <v>20</v>
      </c>
      <c r="C24" s="28" t="s">
        <v>1516</v>
      </c>
      <c r="D24" s="28" t="s">
        <v>127</v>
      </c>
      <c r="E24" s="28" t="s">
        <v>1517</v>
      </c>
      <c r="F24" s="28" t="s">
        <v>1518</v>
      </c>
      <c r="G24" s="28" t="s">
        <v>1519</v>
      </c>
    </row>
    <row r="25" customFormat="false" ht="14.25" hidden="false" customHeight="false" outlineLevel="0" collapsed="false">
      <c r="A25" s="26"/>
      <c r="B25" s="7" t="n">
        <v>21</v>
      </c>
      <c r="C25" s="31" t="s">
        <v>1520</v>
      </c>
      <c r="D25" s="28" t="s">
        <v>127</v>
      </c>
      <c r="E25" s="28" t="s">
        <v>1517</v>
      </c>
      <c r="F25" s="31" t="s">
        <v>1521</v>
      </c>
      <c r="G25" s="28" t="s">
        <v>1519</v>
      </c>
    </row>
    <row r="26" customFormat="false" ht="14.25" hidden="false" customHeight="false" outlineLevel="0" collapsed="false">
      <c r="A26" s="26"/>
      <c r="B26" s="7" t="n">
        <v>22</v>
      </c>
      <c r="C26" s="33" t="s">
        <v>1522</v>
      </c>
      <c r="D26" s="33" t="s">
        <v>135</v>
      </c>
      <c r="E26" s="33" t="s">
        <v>1523</v>
      </c>
      <c r="F26" s="33" t="s">
        <v>1524</v>
      </c>
      <c r="G26" s="33" t="s">
        <v>1525</v>
      </c>
    </row>
    <row r="27" customFormat="false" ht="14.25" hidden="false" customHeight="false" outlineLevel="0" collapsed="false">
      <c r="A27" s="26"/>
      <c r="B27" s="7" t="n">
        <v>23</v>
      </c>
      <c r="C27" s="33" t="s">
        <v>1526</v>
      </c>
      <c r="D27" s="33" t="s">
        <v>135</v>
      </c>
      <c r="E27" s="33" t="s">
        <v>1523</v>
      </c>
      <c r="F27" s="33" t="s">
        <v>1527</v>
      </c>
      <c r="G27" s="33" t="s">
        <v>1525</v>
      </c>
    </row>
    <row r="28" customFormat="false" ht="14.25" hidden="false" customHeight="false" outlineLevel="0" collapsed="false">
      <c r="A28" s="26"/>
      <c r="B28" s="7" t="n">
        <v>24</v>
      </c>
      <c r="C28" s="33" t="s">
        <v>1528</v>
      </c>
      <c r="D28" s="33" t="s">
        <v>135</v>
      </c>
      <c r="E28" s="33" t="s">
        <v>1523</v>
      </c>
      <c r="F28" s="33" t="s">
        <v>1529</v>
      </c>
      <c r="G28" s="33" t="s">
        <v>1525</v>
      </c>
    </row>
    <row r="29" customFormat="false" ht="14.25" hidden="false" customHeight="false" outlineLevel="0" collapsed="false">
      <c r="A29" s="26"/>
      <c r="B29" s="7" t="n">
        <v>25</v>
      </c>
      <c r="C29" s="35" t="s">
        <v>1530</v>
      </c>
      <c r="D29" s="35" t="s">
        <v>144</v>
      </c>
      <c r="E29" s="35" t="s">
        <v>1531</v>
      </c>
      <c r="F29" s="35" t="s">
        <v>1532</v>
      </c>
      <c r="G29" s="37" t="s">
        <v>1533</v>
      </c>
    </row>
    <row r="30" customFormat="false" ht="14.25" hidden="false" customHeight="false" outlineLevel="0" collapsed="false">
      <c r="A30" s="26"/>
      <c r="B30" s="7" t="n">
        <v>26</v>
      </c>
      <c r="C30" s="41" t="s">
        <v>1534</v>
      </c>
      <c r="D30" s="41" t="s">
        <v>168</v>
      </c>
      <c r="E30" s="41" t="s">
        <v>1535</v>
      </c>
      <c r="F30" s="41" t="s">
        <v>1536</v>
      </c>
      <c r="G30" s="37" t="s">
        <v>1537</v>
      </c>
    </row>
    <row r="31" customFormat="false" ht="14.25" hidden="false" customHeight="false" outlineLevel="0" collapsed="false">
      <c r="A31" s="26"/>
      <c r="B31" s="7" t="n">
        <v>27</v>
      </c>
      <c r="C31" s="43" t="s">
        <v>1538</v>
      </c>
      <c r="D31" s="43" t="s">
        <v>168</v>
      </c>
      <c r="E31" s="41" t="s">
        <v>1535</v>
      </c>
      <c r="F31" s="43" t="s">
        <v>1539</v>
      </c>
      <c r="G31" s="37" t="s">
        <v>1537</v>
      </c>
    </row>
    <row r="32" customFormat="false" ht="24" hidden="false" customHeight="false" outlineLevel="0" collapsed="false">
      <c r="A32" s="26"/>
      <c r="B32" s="7" t="n">
        <v>28</v>
      </c>
      <c r="C32" s="48" t="s">
        <v>1540</v>
      </c>
      <c r="D32" s="43" t="s">
        <v>168</v>
      </c>
      <c r="E32" s="41" t="s">
        <v>1535</v>
      </c>
      <c r="F32" s="49" t="s">
        <v>1541</v>
      </c>
      <c r="G32" s="37" t="s">
        <v>1537</v>
      </c>
    </row>
    <row r="33" customFormat="false" ht="14.25" hidden="false" customHeight="false" outlineLevel="0" collapsed="false">
      <c r="A33" s="26"/>
      <c r="B33" s="7" t="n">
        <v>29</v>
      </c>
      <c r="C33" s="51" t="s">
        <v>1542</v>
      </c>
      <c r="D33" s="51" t="s">
        <v>183</v>
      </c>
      <c r="E33" s="51" t="s">
        <v>1543</v>
      </c>
      <c r="F33" s="51" t="s">
        <v>1544</v>
      </c>
      <c r="G33" s="51" t="s">
        <v>186</v>
      </c>
    </row>
    <row r="34" customFormat="false" ht="24" hidden="false" customHeight="false" outlineLevel="0" collapsed="false">
      <c r="A34" s="26"/>
      <c r="B34" s="7" t="n">
        <v>30</v>
      </c>
      <c r="C34" s="59" t="s">
        <v>1545</v>
      </c>
      <c r="D34" s="53" t="s">
        <v>144</v>
      </c>
      <c r="E34" s="59" t="s">
        <v>1531</v>
      </c>
      <c r="F34" s="60" t="s">
        <v>1546</v>
      </c>
      <c r="G34" s="37" t="s">
        <v>1533</v>
      </c>
    </row>
    <row r="35" customFormat="false" ht="24" hidden="false" customHeight="false" outlineLevel="0" collapsed="false">
      <c r="A35" s="26"/>
      <c r="B35" s="7" t="n">
        <v>31</v>
      </c>
      <c r="C35" s="59" t="s">
        <v>1547</v>
      </c>
      <c r="D35" s="53" t="s">
        <v>144</v>
      </c>
      <c r="E35" s="59" t="s">
        <v>1531</v>
      </c>
      <c r="F35" s="60" t="s">
        <v>1548</v>
      </c>
      <c r="G35" s="37" t="s">
        <v>1533</v>
      </c>
    </row>
    <row r="36" customFormat="false" ht="14.25" hidden="false" customHeight="false" outlineLevel="0" collapsed="false">
      <c r="A36" s="26" t="s">
        <v>199</v>
      </c>
      <c r="B36" s="7" t="n">
        <v>32</v>
      </c>
      <c r="C36" s="61" t="s">
        <v>200</v>
      </c>
      <c r="D36" s="62" t="s">
        <v>201</v>
      </c>
      <c r="E36" s="63" t="s">
        <v>202</v>
      </c>
      <c r="F36" s="61" t="s">
        <v>203</v>
      </c>
      <c r="G36" s="61" t="s">
        <v>204</v>
      </c>
    </row>
    <row r="37" customFormat="false" ht="14.25" hidden="false" customHeight="false" outlineLevel="0" collapsed="false">
      <c r="A37" s="26"/>
      <c r="B37" s="7" t="n">
        <v>33</v>
      </c>
      <c r="C37" s="61" t="s">
        <v>206</v>
      </c>
      <c r="D37" s="62" t="s">
        <v>207</v>
      </c>
      <c r="E37" s="65" t="s">
        <v>208</v>
      </c>
      <c r="F37" s="19" t="s">
        <v>209</v>
      </c>
      <c r="G37" s="19" t="s">
        <v>210</v>
      </c>
    </row>
    <row r="38" customFormat="false" ht="14.25" hidden="false" customHeight="false" outlineLevel="0" collapsed="false">
      <c r="A38" s="26"/>
      <c r="B38" s="7" t="n">
        <v>34</v>
      </c>
      <c r="C38" s="61" t="s">
        <v>212</v>
      </c>
      <c r="D38" s="61" t="s">
        <v>213</v>
      </c>
      <c r="E38" s="19" t="s">
        <v>214</v>
      </c>
      <c r="F38" s="19" t="s">
        <v>215</v>
      </c>
      <c r="G38" s="19" t="s">
        <v>216</v>
      </c>
    </row>
    <row r="39" customFormat="false" ht="14.25" hidden="false" customHeight="false" outlineLevel="0" collapsed="false">
      <c r="A39" s="26"/>
      <c r="B39" s="7" t="n">
        <v>35</v>
      </c>
      <c r="C39" s="61" t="s">
        <v>217</v>
      </c>
      <c r="D39" s="62" t="s">
        <v>218</v>
      </c>
      <c r="E39" s="65" t="s">
        <v>219</v>
      </c>
      <c r="F39" s="19" t="s">
        <v>220</v>
      </c>
      <c r="G39" s="19" t="s">
        <v>221</v>
      </c>
    </row>
    <row r="40" customFormat="false" ht="14.25" hidden="false" customHeight="false" outlineLevel="0" collapsed="false">
      <c r="A40" s="26"/>
      <c r="B40" s="7" t="n">
        <v>36</v>
      </c>
      <c r="C40" s="61" t="s">
        <v>228</v>
      </c>
      <c r="D40" s="61" t="s">
        <v>223</v>
      </c>
      <c r="E40" s="19" t="s">
        <v>225</v>
      </c>
      <c r="F40" s="19" t="s">
        <v>229</v>
      </c>
      <c r="G40" s="19" t="s">
        <v>227</v>
      </c>
    </row>
    <row r="41" customFormat="false" ht="14.25" hidden="false" customHeight="false" outlineLevel="0" collapsed="false">
      <c r="A41" s="26"/>
      <c r="B41" s="7" t="n">
        <v>37</v>
      </c>
      <c r="C41" s="61" t="s">
        <v>232</v>
      </c>
      <c r="D41" s="61" t="s">
        <v>207</v>
      </c>
      <c r="E41" s="19" t="s">
        <v>208</v>
      </c>
      <c r="F41" s="19" t="s">
        <v>233</v>
      </c>
      <c r="G41" s="19" t="s">
        <v>210</v>
      </c>
    </row>
    <row r="42" customFormat="false" ht="14.25" hidden="false" customHeight="false" outlineLevel="0" collapsed="false">
      <c r="A42" s="26"/>
      <c r="B42" s="7" t="n">
        <v>38</v>
      </c>
      <c r="C42" s="61" t="s">
        <v>234</v>
      </c>
      <c r="D42" s="61" t="s">
        <v>213</v>
      </c>
      <c r="E42" s="61" t="s">
        <v>235</v>
      </c>
      <c r="F42" s="61" t="s">
        <v>236</v>
      </c>
      <c r="G42" s="61" t="s">
        <v>237</v>
      </c>
    </row>
    <row r="43" customFormat="false" ht="14.25" hidden="false" customHeight="false" outlineLevel="0" collapsed="false">
      <c r="A43" s="26" t="s">
        <v>238</v>
      </c>
      <c r="B43" s="7" t="n">
        <v>39</v>
      </c>
      <c r="C43" s="68" t="s">
        <v>239</v>
      </c>
      <c r="D43" s="68" t="s">
        <v>240</v>
      </c>
      <c r="E43" s="68" t="s">
        <v>241</v>
      </c>
      <c r="F43" s="69" t="s">
        <v>242</v>
      </c>
      <c r="G43" s="68" t="s">
        <v>243</v>
      </c>
    </row>
    <row r="44" customFormat="false" ht="14.25" hidden="false" customHeight="false" outlineLevel="0" collapsed="false">
      <c r="A44" s="26"/>
      <c r="B44" s="7" t="n">
        <v>40</v>
      </c>
      <c r="C44" s="68" t="s">
        <v>244</v>
      </c>
      <c r="D44" s="68" t="s">
        <v>240</v>
      </c>
      <c r="E44" s="68" t="s">
        <v>245</v>
      </c>
      <c r="F44" s="68" t="s">
        <v>246</v>
      </c>
      <c r="G44" s="68" t="s">
        <v>243</v>
      </c>
    </row>
    <row r="45" customFormat="false" ht="14.25" hidden="false" customHeight="false" outlineLevel="0" collapsed="false">
      <c r="A45" s="26"/>
      <c r="B45" s="7" t="n">
        <v>41</v>
      </c>
      <c r="C45" s="68" t="s">
        <v>247</v>
      </c>
      <c r="D45" s="68" t="s">
        <v>240</v>
      </c>
      <c r="E45" s="68" t="s">
        <v>248</v>
      </c>
      <c r="F45" s="69" t="s">
        <v>249</v>
      </c>
      <c r="G45" s="68" t="s">
        <v>243</v>
      </c>
    </row>
    <row r="46" customFormat="false" ht="14.25" hidden="false" customHeight="false" outlineLevel="0" collapsed="false">
      <c r="A46" s="26"/>
      <c r="B46" s="7" t="n">
        <v>42</v>
      </c>
      <c r="C46" s="68" t="s">
        <v>250</v>
      </c>
      <c r="D46" s="68" t="s">
        <v>240</v>
      </c>
      <c r="E46" s="68" t="s">
        <v>251</v>
      </c>
      <c r="F46" s="69" t="s">
        <v>252</v>
      </c>
      <c r="G46" s="68" t="s">
        <v>243</v>
      </c>
    </row>
    <row r="47" customFormat="false" ht="14.25" hidden="false" customHeight="false" outlineLevel="0" collapsed="false">
      <c r="A47" s="26"/>
      <c r="B47" s="7" t="n">
        <v>43</v>
      </c>
      <c r="C47" s="68" t="s">
        <v>253</v>
      </c>
      <c r="D47" s="68" t="s">
        <v>240</v>
      </c>
      <c r="E47" s="68" t="s">
        <v>254</v>
      </c>
      <c r="F47" s="69" t="s">
        <v>255</v>
      </c>
      <c r="G47" s="68" t="s">
        <v>243</v>
      </c>
    </row>
    <row r="48" customFormat="false" ht="14.25" hidden="false" customHeight="false" outlineLevel="0" collapsed="false">
      <c r="A48" s="26"/>
      <c r="B48" s="7" t="n">
        <v>44</v>
      </c>
      <c r="C48" s="68" t="s">
        <v>256</v>
      </c>
      <c r="D48" s="68" t="s">
        <v>240</v>
      </c>
      <c r="E48" s="68" t="s">
        <v>257</v>
      </c>
      <c r="F48" s="69" t="s">
        <v>258</v>
      </c>
      <c r="G48" s="68" t="s">
        <v>243</v>
      </c>
    </row>
    <row r="49" customFormat="false" ht="14.25" hidden="false" customHeight="false" outlineLevel="0" collapsed="false">
      <c r="A49" s="26"/>
      <c r="B49" s="7" t="n">
        <v>45</v>
      </c>
      <c r="C49" s="68" t="s">
        <v>259</v>
      </c>
      <c r="D49" s="68" t="s">
        <v>240</v>
      </c>
      <c r="E49" s="68" t="s">
        <v>260</v>
      </c>
      <c r="F49" s="69" t="s">
        <v>261</v>
      </c>
      <c r="G49" s="68" t="s">
        <v>243</v>
      </c>
    </row>
    <row r="50" customFormat="false" ht="14.25" hidden="false" customHeight="false" outlineLevel="0" collapsed="false">
      <c r="A50" s="26"/>
      <c r="B50" s="7" t="n">
        <v>46</v>
      </c>
      <c r="C50" s="68" t="s">
        <v>262</v>
      </c>
      <c r="D50" s="68" t="s">
        <v>240</v>
      </c>
      <c r="E50" s="68" t="s">
        <v>263</v>
      </c>
      <c r="F50" s="69" t="s">
        <v>264</v>
      </c>
      <c r="G50" s="68" t="s">
        <v>243</v>
      </c>
    </row>
    <row r="51" customFormat="false" ht="14.25" hidden="false" customHeight="false" outlineLevel="0" collapsed="false">
      <c r="A51" s="26"/>
      <c r="B51" s="7" t="n">
        <v>47</v>
      </c>
      <c r="C51" s="68" t="s">
        <v>265</v>
      </c>
      <c r="D51" s="68" t="s">
        <v>240</v>
      </c>
      <c r="E51" s="68" t="s">
        <v>266</v>
      </c>
      <c r="F51" s="69" t="s">
        <v>267</v>
      </c>
      <c r="G51" s="68" t="s">
        <v>243</v>
      </c>
    </row>
    <row r="52" customFormat="false" ht="14.25" hidden="false" customHeight="false" outlineLevel="0" collapsed="false">
      <c r="A52" s="26"/>
      <c r="B52" s="7" t="n">
        <v>48</v>
      </c>
      <c r="C52" s="68" t="s">
        <v>268</v>
      </c>
      <c r="D52" s="68" t="s">
        <v>240</v>
      </c>
      <c r="E52" s="68" t="s">
        <v>269</v>
      </c>
      <c r="F52" s="69" t="s">
        <v>270</v>
      </c>
      <c r="G52" s="68" t="s">
        <v>243</v>
      </c>
    </row>
    <row r="53" customFormat="false" ht="14.25" hidden="false" customHeight="false" outlineLevel="0" collapsed="false">
      <c r="A53" s="26"/>
      <c r="B53" s="7" t="n">
        <v>49</v>
      </c>
      <c r="C53" s="68" t="s">
        <v>271</v>
      </c>
      <c r="D53" s="68" t="s">
        <v>272</v>
      </c>
      <c r="E53" s="68" t="s">
        <v>273</v>
      </c>
      <c r="F53" s="69" t="s">
        <v>274</v>
      </c>
      <c r="G53" s="68" t="s">
        <v>275</v>
      </c>
    </row>
    <row r="54" customFormat="false" ht="14.25" hidden="false" customHeight="false" outlineLevel="0" collapsed="false">
      <c r="A54" s="26"/>
      <c r="B54" s="7" t="n">
        <v>50</v>
      </c>
      <c r="C54" s="68" t="s">
        <v>276</v>
      </c>
      <c r="D54" s="68" t="s">
        <v>272</v>
      </c>
      <c r="E54" s="68" t="s">
        <v>273</v>
      </c>
      <c r="F54" s="69" t="s">
        <v>277</v>
      </c>
      <c r="G54" s="68" t="s">
        <v>275</v>
      </c>
    </row>
    <row r="55" customFormat="false" ht="24" hidden="false" customHeight="false" outlineLevel="0" collapsed="false">
      <c r="A55" s="26"/>
      <c r="B55" s="7" t="n">
        <v>51</v>
      </c>
      <c r="C55" s="68" t="s">
        <v>278</v>
      </c>
      <c r="D55" s="68" t="s">
        <v>272</v>
      </c>
      <c r="E55" s="68" t="s">
        <v>280</v>
      </c>
      <c r="F55" s="68" t="s">
        <v>281</v>
      </c>
      <c r="G55" s="68" t="s">
        <v>275</v>
      </c>
    </row>
    <row r="56" customFormat="false" ht="14.25" hidden="false" customHeight="false" outlineLevel="0" collapsed="false">
      <c r="A56" s="26"/>
      <c r="B56" s="7" t="n">
        <v>52</v>
      </c>
      <c r="C56" s="68" t="s">
        <v>282</v>
      </c>
      <c r="D56" s="68" t="s">
        <v>272</v>
      </c>
      <c r="E56" s="68" t="s">
        <v>284</v>
      </c>
      <c r="F56" s="69" t="s">
        <v>285</v>
      </c>
      <c r="G56" s="68" t="s">
        <v>275</v>
      </c>
    </row>
    <row r="57" customFormat="false" ht="14.25" hidden="false" customHeight="false" outlineLevel="0" collapsed="false">
      <c r="A57" s="26"/>
      <c r="B57" s="7" t="n">
        <v>53</v>
      </c>
      <c r="C57" s="68" t="s">
        <v>286</v>
      </c>
      <c r="D57" s="68" t="s">
        <v>272</v>
      </c>
      <c r="E57" s="68" t="s">
        <v>273</v>
      </c>
      <c r="F57" s="68" t="s">
        <v>288</v>
      </c>
      <c r="G57" s="68" t="s">
        <v>275</v>
      </c>
    </row>
    <row r="58" customFormat="false" ht="14.25" hidden="false" customHeight="false" outlineLevel="0" collapsed="false">
      <c r="A58" s="26"/>
      <c r="B58" s="7" t="n">
        <v>54</v>
      </c>
      <c r="C58" s="68" t="s">
        <v>289</v>
      </c>
      <c r="D58" s="68" t="s">
        <v>290</v>
      </c>
      <c r="E58" s="68" t="s">
        <v>292</v>
      </c>
      <c r="F58" s="68" t="s">
        <v>292</v>
      </c>
      <c r="G58" s="68" t="s">
        <v>293</v>
      </c>
    </row>
    <row r="59" customFormat="false" ht="14.25" hidden="false" customHeight="false" outlineLevel="0" collapsed="false">
      <c r="A59" s="26"/>
      <c r="B59" s="7" t="n">
        <v>55</v>
      </c>
      <c r="C59" s="68" t="s">
        <v>294</v>
      </c>
      <c r="D59" s="68" t="s">
        <v>290</v>
      </c>
      <c r="E59" s="68" t="s">
        <v>296</v>
      </c>
      <c r="F59" s="68" t="s">
        <v>297</v>
      </c>
      <c r="G59" s="68" t="s">
        <v>293</v>
      </c>
    </row>
    <row r="60" customFormat="false" ht="14.25" hidden="false" customHeight="false" outlineLevel="0" collapsed="false">
      <c r="A60" s="26"/>
      <c r="B60" s="7" t="n">
        <v>56</v>
      </c>
      <c r="C60" s="68" t="s">
        <v>298</v>
      </c>
      <c r="D60" s="68" t="s">
        <v>290</v>
      </c>
      <c r="E60" s="68" t="s">
        <v>301</v>
      </c>
      <c r="F60" s="68" t="s">
        <v>301</v>
      </c>
      <c r="G60" s="68" t="s">
        <v>293</v>
      </c>
    </row>
    <row r="61" customFormat="false" ht="14.25" hidden="false" customHeight="false" outlineLevel="0" collapsed="false">
      <c r="A61" s="26"/>
      <c r="B61" s="7" t="n">
        <v>57</v>
      </c>
      <c r="C61" s="68" t="s">
        <v>303</v>
      </c>
      <c r="D61" s="68" t="s">
        <v>290</v>
      </c>
      <c r="E61" s="68" t="s">
        <v>304</v>
      </c>
      <c r="F61" s="68" t="s">
        <v>304</v>
      </c>
      <c r="G61" s="68" t="s">
        <v>293</v>
      </c>
    </row>
    <row r="62" customFormat="false" ht="14.25" hidden="false" customHeight="false" outlineLevel="0" collapsed="false">
      <c r="A62" s="26"/>
      <c r="B62" s="7" t="n">
        <v>58</v>
      </c>
      <c r="C62" s="68" t="s">
        <v>310</v>
      </c>
      <c r="D62" s="68" t="s">
        <v>290</v>
      </c>
      <c r="E62" s="68" t="s">
        <v>312</v>
      </c>
      <c r="F62" s="68" t="s">
        <v>312</v>
      </c>
      <c r="G62" s="68" t="s">
        <v>293</v>
      </c>
    </row>
    <row r="63" customFormat="false" ht="14.25" hidden="false" customHeight="false" outlineLevel="0" collapsed="false">
      <c r="A63" s="26"/>
      <c r="B63" s="7" t="n">
        <v>59</v>
      </c>
      <c r="C63" s="68" t="s">
        <v>313</v>
      </c>
      <c r="D63" s="68" t="s">
        <v>290</v>
      </c>
      <c r="E63" s="68" t="s">
        <v>315</v>
      </c>
      <c r="F63" s="68" t="s">
        <v>315</v>
      </c>
      <c r="G63" s="68" t="s">
        <v>293</v>
      </c>
    </row>
    <row r="64" customFormat="false" ht="14.25" hidden="false" customHeight="false" outlineLevel="0" collapsed="false">
      <c r="A64" s="26"/>
      <c r="B64" s="7" t="n">
        <v>60</v>
      </c>
      <c r="C64" s="68" t="s">
        <v>316</v>
      </c>
      <c r="D64" s="68" t="s">
        <v>290</v>
      </c>
      <c r="E64" s="68" t="s">
        <v>301</v>
      </c>
      <c r="F64" s="68" t="s">
        <v>301</v>
      </c>
      <c r="G64" s="68" t="s">
        <v>293</v>
      </c>
    </row>
    <row r="65" customFormat="false" ht="14.25" hidden="false" customHeight="false" outlineLevel="0" collapsed="false">
      <c r="A65" s="26"/>
      <c r="B65" s="7" t="n">
        <v>61</v>
      </c>
      <c r="C65" s="68" t="s">
        <v>318</v>
      </c>
      <c r="D65" s="68" t="s">
        <v>290</v>
      </c>
      <c r="E65" s="68" t="s">
        <v>320</v>
      </c>
      <c r="F65" s="68" t="s">
        <v>320</v>
      </c>
      <c r="G65" s="68" t="s">
        <v>293</v>
      </c>
    </row>
    <row r="66" customFormat="false" ht="14.25" hidden="false" customHeight="false" outlineLevel="0" collapsed="false">
      <c r="A66" s="26"/>
      <c r="B66" s="7" t="n">
        <v>62</v>
      </c>
      <c r="C66" s="68" t="s">
        <v>321</v>
      </c>
      <c r="D66" s="68" t="s">
        <v>322</v>
      </c>
      <c r="E66" s="68" t="s">
        <v>323</v>
      </c>
      <c r="F66" s="68" t="s">
        <v>323</v>
      </c>
      <c r="G66" s="68" t="s">
        <v>324</v>
      </c>
    </row>
    <row r="67" customFormat="false" ht="14.25" hidden="false" customHeight="false" outlineLevel="0" collapsed="false">
      <c r="A67" s="26"/>
      <c r="B67" s="7" t="n">
        <v>63</v>
      </c>
      <c r="C67" s="68" t="s">
        <v>325</v>
      </c>
      <c r="D67" s="68" t="s">
        <v>322</v>
      </c>
      <c r="E67" s="68" t="s">
        <v>326</v>
      </c>
      <c r="F67" s="68" t="s">
        <v>326</v>
      </c>
      <c r="G67" s="68" t="s">
        <v>324</v>
      </c>
    </row>
    <row r="68" customFormat="false" ht="14.25" hidden="false" customHeight="false" outlineLevel="0" collapsed="false">
      <c r="A68" s="26"/>
      <c r="B68" s="7" t="n">
        <v>64</v>
      </c>
      <c r="C68" s="68" t="s">
        <v>341</v>
      </c>
      <c r="D68" s="68" t="s">
        <v>322</v>
      </c>
      <c r="E68" s="68" t="s">
        <v>343</v>
      </c>
      <c r="F68" s="68" t="s">
        <v>344</v>
      </c>
      <c r="G68" s="68" t="s">
        <v>324</v>
      </c>
    </row>
    <row r="69" customFormat="false" ht="14.25" hidden="false" customHeight="false" outlineLevel="0" collapsed="false">
      <c r="A69" s="26"/>
      <c r="B69" s="7" t="n">
        <v>65</v>
      </c>
      <c r="C69" s="68" t="s">
        <v>345</v>
      </c>
      <c r="D69" s="68" t="s">
        <v>322</v>
      </c>
      <c r="E69" s="68" t="s">
        <v>347</v>
      </c>
      <c r="F69" s="68" t="s">
        <v>347</v>
      </c>
      <c r="G69" s="68" t="s">
        <v>324</v>
      </c>
    </row>
    <row r="70" customFormat="false" ht="14.25" hidden="false" customHeight="false" outlineLevel="0" collapsed="false">
      <c r="A70" s="26"/>
      <c r="B70" s="7" t="n">
        <v>66</v>
      </c>
      <c r="C70" s="68" t="s">
        <v>348</v>
      </c>
      <c r="D70" s="68" t="s">
        <v>322</v>
      </c>
      <c r="E70" s="68" t="s">
        <v>349</v>
      </c>
      <c r="F70" s="68" t="s">
        <v>350</v>
      </c>
      <c r="G70" s="68" t="s">
        <v>324</v>
      </c>
    </row>
    <row r="71" customFormat="false" ht="14.25" hidden="false" customHeight="false" outlineLevel="0" collapsed="false">
      <c r="A71" s="26"/>
      <c r="B71" s="7" t="n">
        <v>67</v>
      </c>
      <c r="C71" s="68" t="s">
        <v>355</v>
      </c>
      <c r="D71" s="68" t="s">
        <v>322</v>
      </c>
      <c r="E71" s="68" t="s">
        <v>357</v>
      </c>
      <c r="F71" s="68" t="s">
        <v>358</v>
      </c>
      <c r="G71" s="68" t="s">
        <v>324</v>
      </c>
    </row>
    <row r="72" customFormat="false" ht="14.25" hidden="false" customHeight="false" outlineLevel="0" collapsed="false">
      <c r="A72" s="26"/>
      <c r="B72" s="7" t="n">
        <v>68</v>
      </c>
      <c r="C72" s="68" t="s">
        <v>359</v>
      </c>
      <c r="D72" s="68" t="s">
        <v>322</v>
      </c>
      <c r="E72" s="68" t="s">
        <v>361</v>
      </c>
      <c r="F72" s="68" t="s">
        <v>362</v>
      </c>
      <c r="G72" s="68" t="s">
        <v>324</v>
      </c>
    </row>
    <row r="73" customFormat="false" ht="14.25" hidden="false" customHeight="false" outlineLevel="0" collapsed="false">
      <c r="A73" s="26"/>
      <c r="B73" s="7" t="n">
        <v>69</v>
      </c>
      <c r="C73" s="68" t="s">
        <v>366</v>
      </c>
      <c r="D73" s="68" t="s">
        <v>367</v>
      </c>
      <c r="E73" s="68" t="s">
        <v>369</v>
      </c>
      <c r="F73" s="69" t="s">
        <v>370</v>
      </c>
      <c r="G73" s="72" t="s">
        <v>371</v>
      </c>
    </row>
    <row r="74" customFormat="false" ht="14.25" hidden="false" customHeight="false" outlineLevel="0" collapsed="false">
      <c r="A74" s="26"/>
      <c r="B74" s="7" t="n">
        <v>70</v>
      </c>
      <c r="C74" s="68" t="s">
        <v>372</v>
      </c>
      <c r="D74" s="68" t="s">
        <v>367</v>
      </c>
      <c r="E74" s="68" t="s">
        <v>373</v>
      </c>
      <c r="F74" s="68" t="s">
        <v>374</v>
      </c>
      <c r="G74" s="72" t="s">
        <v>371</v>
      </c>
    </row>
    <row r="75" customFormat="false" ht="14.25" hidden="false" customHeight="false" outlineLevel="0" collapsed="false">
      <c r="A75" s="26"/>
      <c r="B75" s="7" t="n">
        <v>71</v>
      </c>
      <c r="C75" s="68" t="s">
        <v>375</v>
      </c>
      <c r="D75" s="68" t="s">
        <v>376</v>
      </c>
      <c r="E75" s="68" t="s">
        <v>377</v>
      </c>
      <c r="F75" s="69" t="s">
        <v>378</v>
      </c>
      <c r="G75" s="68" t="s">
        <v>379</v>
      </c>
    </row>
    <row r="76" customFormat="false" ht="14.25" hidden="false" customHeight="false" outlineLevel="0" collapsed="false">
      <c r="A76" s="26"/>
      <c r="B76" s="7" t="n">
        <v>72</v>
      </c>
      <c r="C76" s="68" t="s">
        <v>380</v>
      </c>
      <c r="D76" s="68" t="s">
        <v>290</v>
      </c>
      <c r="E76" s="68" t="s">
        <v>382</v>
      </c>
      <c r="F76" s="69" t="s">
        <v>383</v>
      </c>
      <c r="G76" s="68" t="s">
        <v>293</v>
      </c>
    </row>
    <row r="77" customFormat="false" ht="14.25" hidden="false" customHeight="false" outlineLevel="0" collapsed="false">
      <c r="A77" s="26"/>
      <c r="B77" s="7" t="n">
        <v>73</v>
      </c>
      <c r="C77" s="68" t="s">
        <v>384</v>
      </c>
      <c r="D77" s="68" t="s">
        <v>290</v>
      </c>
      <c r="E77" s="68" t="s">
        <v>386</v>
      </c>
      <c r="F77" s="69" t="s">
        <v>387</v>
      </c>
      <c r="G77" s="68" t="s">
        <v>293</v>
      </c>
    </row>
    <row r="78" customFormat="false" ht="14.25" hidden="false" customHeight="false" outlineLevel="0" collapsed="false">
      <c r="A78" s="26"/>
      <c r="B78" s="7" t="n">
        <v>74</v>
      </c>
      <c r="C78" s="68" t="s">
        <v>388</v>
      </c>
      <c r="D78" s="68" t="s">
        <v>290</v>
      </c>
      <c r="E78" s="68" t="s">
        <v>390</v>
      </c>
      <c r="F78" s="69" t="s">
        <v>391</v>
      </c>
      <c r="G78" s="68" t="s">
        <v>293</v>
      </c>
    </row>
    <row r="79" customFormat="false" ht="14.25" hidden="false" customHeight="false" outlineLevel="0" collapsed="false">
      <c r="A79" s="6" t="s">
        <v>392</v>
      </c>
      <c r="B79" s="7" t="n">
        <v>75</v>
      </c>
      <c r="C79" s="26" t="s">
        <v>393</v>
      </c>
      <c r="D79" s="26" t="s">
        <v>394</v>
      </c>
      <c r="E79" s="75" t="s">
        <v>395</v>
      </c>
      <c r="F79" s="75" t="s">
        <v>396</v>
      </c>
      <c r="G79" s="75" t="s">
        <v>397</v>
      </c>
    </row>
    <row r="80" customFormat="false" ht="14.25" hidden="false" customHeight="false" outlineLevel="0" collapsed="false">
      <c r="A80" s="6"/>
      <c r="B80" s="7" t="n">
        <v>76</v>
      </c>
      <c r="C80" s="26" t="s">
        <v>408</v>
      </c>
      <c r="D80" s="26" t="s">
        <v>404</v>
      </c>
      <c r="E80" s="26" t="s">
        <v>405</v>
      </c>
      <c r="F80" s="26" t="s">
        <v>409</v>
      </c>
      <c r="G80" s="26" t="s">
        <v>407</v>
      </c>
    </row>
    <row r="81" customFormat="false" ht="14.25" hidden="false" customHeight="false" outlineLevel="0" collapsed="false">
      <c r="A81" s="6"/>
      <c r="B81" s="7" t="n">
        <v>77</v>
      </c>
      <c r="C81" s="26" t="s">
        <v>410</v>
      </c>
      <c r="D81" s="26" t="s">
        <v>404</v>
      </c>
      <c r="E81" s="26" t="s">
        <v>411</v>
      </c>
      <c r="F81" s="26" t="s">
        <v>412</v>
      </c>
      <c r="G81" s="26" t="s">
        <v>407</v>
      </c>
    </row>
    <row r="82" customFormat="false" ht="14.25" hidden="false" customHeight="false" outlineLevel="0" collapsed="false">
      <c r="A82" s="6"/>
      <c r="B82" s="7" t="n">
        <v>78</v>
      </c>
      <c r="C82" s="26" t="s">
        <v>413</v>
      </c>
      <c r="D82" s="26" t="s">
        <v>404</v>
      </c>
      <c r="E82" s="26" t="s">
        <v>414</v>
      </c>
      <c r="F82" s="26" t="s">
        <v>415</v>
      </c>
      <c r="G82" s="26" t="s">
        <v>407</v>
      </c>
    </row>
    <row r="83" customFormat="false" ht="14.25" hidden="false" customHeight="false" outlineLevel="0" collapsed="false">
      <c r="A83" s="6"/>
      <c r="B83" s="7" t="n">
        <v>79</v>
      </c>
      <c r="C83" s="26" t="s">
        <v>416</v>
      </c>
      <c r="D83" s="26" t="s">
        <v>404</v>
      </c>
      <c r="E83" s="26" t="s">
        <v>417</v>
      </c>
      <c r="F83" s="26" t="s">
        <v>418</v>
      </c>
      <c r="G83" s="26" t="s">
        <v>407</v>
      </c>
    </row>
    <row r="84" customFormat="false" ht="14.25" hidden="false" customHeight="false" outlineLevel="0" collapsed="false">
      <c r="A84" s="6"/>
      <c r="B84" s="7" t="n">
        <v>80</v>
      </c>
      <c r="C84" s="26" t="s">
        <v>419</v>
      </c>
      <c r="D84" s="26" t="s">
        <v>404</v>
      </c>
      <c r="E84" s="78" t="s">
        <v>420</v>
      </c>
      <c r="F84" s="26" t="s">
        <v>421</v>
      </c>
      <c r="G84" s="26" t="s">
        <v>407</v>
      </c>
    </row>
    <row r="85" customFormat="false" ht="14.25" hidden="false" customHeight="false" outlineLevel="0" collapsed="false">
      <c r="A85" s="6"/>
      <c r="B85" s="7" t="n">
        <v>81</v>
      </c>
      <c r="C85" s="26" t="s">
        <v>422</v>
      </c>
      <c r="D85" s="26" t="s">
        <v>161</v>
      </c>
      <c r="E85" s="26" t="s">
        <v>423</v>
      </c>
      <c r="F85" s="26" t="s">
        <v>424</v>
      </c>
      <c r="G85" s="75" t="s">
        <v>425</v>
      </c>
    </row>
    <row r="86" customFormat="false" ht="14.25" hidden="false" customHeight="false" outlineLevel="0" collapsed="false">
      <c r="A86" s="6"/>
      <c r="B86" s="7" t="n">
        <v>82</v>
      </c>
      <c r="C86" s="26" t="s">
        <v>426</v>
      </c>
      <c r="D86" s="26" t="s">
        <v>427</v>
      </c>
      <c r="E86" s="75" t="s">
        <v>428</v>
      </c>
      <c r="F86" s="26" t="s">
        <v>429</v>
      </c>
      <c r="G86" s="26" t="s">
        <v>430</v>
      </c>
    </row>
    <row r="87" customFormat="false" ht="14.25" hidden="false" customHeight="false" outlineLevel="0" collapsed="false">
      <c r="A87" s="6"/>
      <c r="B87" s="7" t="n">
        <v>83</v>
      </c>
      <c r="C87" s="26" t="s">
        <v>431</v>
      </c>
      <c r="D87" s="26" t="s">
        <v>432</v>
      </c>
      <c r="E87" s="26" t="s">
        <v>433</v>
      </c>
      <c r="F87" s="26" t="s">
        <v>434</v>
      </c>
      <c r="G87" s="79" t="s">
        <v>435</v>
      </c>
    </row>
    <row r="88" customFormat="false" ht="14.25" hidden="false" customHeight="false" outlineLevel="0" collapsed="false">
      <c r="A88" s="6"/>
      <c r="B88" s="7" t="n">
        <v>84</v>
      </c>
      <c r="C88" s="26" t="s">
        <v>436</v>
      </c>
      <c r="D88" s="26" t="s">
        <v>432</v>
      </c>
      <c r="E88" s="75" t="s">
        <v>437</v>
      </c>
      <c r="F88" s="75" t="s">
        <v>438</v>
      </c>
      <c r="G88" s="79" t="s">
        <v>439</v>
      </c>
    </row>
    <row r="89" customFormat="false" ht="14.25" hidden="false" customHeight="false" outlineLevel="0" collapsed="false">
      <c r="A89" s="6"/>
      <c r="B89" s="7" t="n">
        <v>85</v>
      </c>
      <c r="C89" s="26" t="s">
        <v>440</v>
      </c>
      <c r="D89" s="26" t="s">
        <v>432</v>
      </c>
      <c r="E89" s="75" t="s">
        <v>437</v>
      </c>
      <c r="F89" s="75" t="s">
        <v>441</v>
      </c>
      <c r="G89" s="79" t="s">
        <v>442</v>
      </c>
    </row>
    <row r="90" customFormat="false" ht="14.25" hidden="false" customHeight="false" outlineLevel="0" collapsed="false">
      <c r="A90" s="6"/>
      <c r="B90" s="7" t="n">
        <v>86</v>
      </c>
      <c r="C90" s="26" t="s">
        <v>443</v>
      </c>
      <c r="D90" s="26" t="s">
        <v>444</v>
      </c>
      <c r="E90" s="26" t="s">
        <v>445</v>
      </c>
      <c r="F90" s="26" t="s">
        <v>446</v>
      </c>
      <c r="G90" s="79" t="s">
        <v>447</v>
      </c>
    </row>
    <row r="91" customFormat="false" ht="14.25" hidden="false" customHeight="false" outlineLevel="0" collapsed="false">
      <c r="A91" s="6"/>
      <c r="B91" s="7" t="n">
        <v>87</v>
      </c>
      <c r="C91" s="26" t="s">
        <v>449</v>
      </c>
      <c r="D91" s="26" t="s">
        <v>444</v>
      </c>
      <c r="E91" s="26" t="s">
        <v>445</v>
      </c>
      <c r="F91" s="26" t="s">
        <v>450</v>
      </c>
      <c r="G91" s="75" t="s">
        <v>451</v>
      </c>
    </row>
    <row r="92" customFormat="false" ht="14.25" hidden="false" customHeight="false" outlineLevel="0" collapsed="false">
      <c r="A92" s="6" t="s">
        <v>452</v>
      </c>
      <c r="B92" s="7" t="n">
        <v>88</v>
      </c>
      <c r="C92" s="80" t="s">
        <v>453</v>
      </c>
      <c r="D92" s="21" t="s">
        <v>454</v>
      </c>
      <c r="E92" s="21" t="s">
        <v>455</v>
      </c>
      <c r="F92" s="21" t="s">
        <v>456</v>
      </c>
      <c r="G92" s="21" t="s">
        <v>457</v>
      </c>
    </row>
    <row r="93" customFormat="false" ht="14.25" hidden="false" customHeight="false" outlineLevel="0" collapsed="false">
      <c r="A93" s="6"/>
      <c r="B93" s="7" t="n">
        <v>89</v>
      </c>
      <c r="C93" s="80" t="s">
        <v>458</v>
      </c>
      <c r="D93" s="21" t="s">
        <v>454</v>
      </c>
      <c r="E93" s="21" t="s">
        <v>455</v>
      </c>
      <c r="F93" s="21" t="s">
        <v>459</v>
      </c>
      <c r="G93" s="21" t="s">
        <v>457</v>
      </c>
    </row>
    <row r="94" customFormat="false" ht="14.25" hidden="false" customHeight="false" outlineLevel="0" collapsed="false">
      <c r="A94" s="6"/>
      <c r="B94" s="7" t="n">
        <v>90</v>
      </c>
      <c r="C94" s="80" t="s">
        <v>468</v>
      </c>
      <c r="D94" s="21" t="s">
        <v>454</v>
      </c>
      <c r="E94" s="21" t="s">
        <v>455</v>
      </c>
      <c r="F94" s="21" t="s">
        <v>469</v>
      </c>
      <c r="G94" s="21" t="s">
        <v>457</v>
      </c>
    </row>
    <row r="95" customFormat="false" ht="14.25" hidden="false" customHeight="false" outlineLevel="0" collapsed="false">
      <c r="A95" s="6"/>
      <c r="B95" s="7" t="n">
        <v>91</v>
      </c>
      <c r="C95" s="80" t="s">
        <v>479</v>
      </c>
      <c r="D95" s="80" t="s">
        <v>471</v>
      </c>
      <c r="E95" s="80" t="s">
        <v>472</v>
      </c>
      <c r="F95" s="21" t="s">
        <v>473</v>
      </c>
      <c r="G95" s="80" t="s">
        <v>474</v>
      </c>
    </row>
    <row r="96" customFormat="false" ht="14.25" hidden="false" customHeight="false" outlineLevel="0" collapsed="false">
      <c r="A96" s="6"/>
      <c r="B96" s="7" t="n">
        <v>92</v>
      </c>
      <c r="C96" s="80" t="s">
        <v>480</v>
      </c>
      <c r="D96" s="80" t="s">
        <v>481</v>
      </c>
      <c r="E96" s="80" t="s">
        <v>482</v>
      </c>
      <c r="F96" s="21" t="s">
        <v>483</v>
      </c>
      <c r="G96" s="80" t="s">
        <v>484</v>
      </c>
    </row>
    <row r="97" customFormat="false" ht="14.25" hidden="false" customHeight="false" outlineLevel="0" collapsed="false">
      <c r="A97" s="6"/>
      <c r="B97" s="7" t="n">
        <v>93</v>
      </c>
      <c r="C97" s="80" t="s">
        <v>485</v>
      </c>
      <c r="D97" s="80" t="s">
        <v>481</v>
      </c>
      <c r="E97" s="80" t="s">
        <v>482</v>
      </c>
      <c r="F97" s="82" t="s">
        <v>486</v>
      </c>
      <c r="G97" s="80" t="s">
        <v>484</v>
      </c>
    </row>
    <row r="98" customFormat="false" ht="14.25" hidden="false" customHeight="false" outlineLevel="0" collapsed="false">
      <c r="A98" s="6"/>
      <c r="B98" s="7" t="n">
        <v>94</v>
      </c>
      <c r="C98" s="80" t="s">
        <v>492</v>
      </c>
      <c r="D98" s="80" t="s">
        <v>488</v>
      </c>
      <c r="E98" s="80" t="s">
        <v>489</v>
      </c>
      <c r="F98" s="21" t="s">
        <v>493</v>
      </c>
      <c r="G98" s="80" t="s">
        <v>491</v>
      </c>
    </row>
    <row r="99" customFormat="false" ht="14.25" hidden="false" customHeight="false" outlineLevel="0" collapsed="false">
      <c r="A99" s="26" t="s">
        <v>508</v>
      </c>
      <c r="B99" s="7" t="n">
        <v>95</v>
      </c>
      <c r="C99" s="87" t="s">
        <v>509</v>
      </c>
      <c r="D99" s="87" t="s">
        <v>510</v>
      </c>
      <c r="E99" s="84" t="s">
        <v>511</v>
      </c>
      <c r="F99" s="84" t="s">
        <v>512</v>
      </c>
      <c r="G99" s="84" t="s">
        <v>513</v>
      </c>
    </row>
    <row r="100" customFormat="false" ht="14.25" hidden="false" customHeight="false" outlineLevel="0" collapsed="false">
      <c r="A100" s="26"/>
      <c r="B100" s="7" t="n">
        <v>96</v>
      </c>
      <c r="C100" s="87" t="s">
        <v>514</v>
      </c>
      <c r="D100" s="87" t="s">
        <v>515</v>
      </c>
      <c r="E100" s="84" t="s">
        <v>516</v>
      </c>
      <c r="F100" s="84" t="s">
        <v>517</v>
      </c>
      <c r="G100" s="84" t="s">
        <v>518</v>
      </c>
    </row>
    <row r="101" customFormat="false" ht="14.25" hidden="false" customHeight="false" outlineLevel="0" collapsed="false">
      <c r="A101" s="26"/>
      <c r="B101" s="7" t="n">
        <v>97</v>
      </c>
      <c r="C101" s="87" t="s">
        <v>519</v>
      </c>
      <c r="D101" s="87" t="s">
        <v>520</v>
      </c>
      <c r="E101" s="26" t="s">
        <v>521</v>
      </c>
      <c r="F101" s="84" t="s">
        <v>522</v>
      </c>
      <c r="G101" s="84" t="s">
        <v>523</v>
      </c>
    </row>
    <row r="102" customFormat="false" ht="14.25" hidden="false" customHeight="false" outlineLevel="0" collapsed="false">
      <c r="A102" s="26"/>
      <c r="B102" s="7" t="n">
        <v>98</v>
      </c>
      <c r="C102" s="87" t="s">
        <v>524</v>
      </c>
      <c r="D102" s="87" t="s">
        <v>520</v>
      </c>
      <c r="E102" s="26" t="s">
        <v>521</v>
      </c>
      <c r="F102" s="84" t="s">
        <v>525</v>
      </c>
      <c r="G102" s="84" t="s">
        <v>523</v>
      </c>
    </row>
    <row r="103" customFormat="false" ht="14.25" hidden="false" customHeight="false" outlineLevel="0" collapsed="false">
      <c r="A103" s="26"/>
      <c r="B103" s="7" t="n">
        <v>99</v>
      </c>
      <c r="C103" s="89" t="s">
        <v>526</v>
      </c>
      <c r="D103" s="87" t="s">
        <v>515</v>
      </c>
      <c r="E103" s="84" t="s">
        <v>516</v>
      </c>
      <c r="F103" s="84" t="s">
        <v>527</v>
      </c>
      <c r="G103" s="84" t="s">
        <v>518</v>
      </c>
    </row>
    <row r="104" customFormat="false" ht="14.25" hidden="false" customHeight="false" outlineLevel="0" collapsed="false">
      <c r="A104" s="26"/>
      <c r="B104" s="7" t="n">
        <v>100</v>
      </c>
      <c r="C104" s="87" t="s">
        <v>528</v>
      </c>
      <c r="D104" s="87" t="s">
        <v>515</v>
      </c>
      <c r="E104" s="84" t="s">
        <v>516</v>
      </c>
      <c r="F104" s="84" t="s">
        <v>529</v>
      </c>
      <c r="G104" s="84" t="s">
        <v>518</v>
      </c>
    </row>
    <row r="105" customFormat="false" ht="14.25" hidden="false" customHeight="false" outlineLevel="0" collapsed="false">
      <c r="A105" s="26"/>
      <c r="B105" s="7" t="n">
        <v>101</v>
      </c>
      <c r="C105" s="87" t="s">
        <v>530</v>
      </c>
      <c r="D105" s="87" t="s">
        <v>515</v>
      </c>
      <c r="E105" s="84" t="s">
        <v>516</v>
      </c>
      <c r="F105" s="84" t="s">
        <v>531</v>
      </c>
      <c r="G105" s="84" t="s">
        <v>518</v>
      </c>
    </row>
    <row r="106" customFormat="false" ht="14.25" hidden="false" customHeight="false" outlineLevel="0" collapsed="false">
      <c r="A106" s="26"/>
      <c r="B106" s="7" t="n">
        <v>102</v>
      </c>
      <c r="C106" s="87" t="s">
        <v>532</v>
      </c>
      <c r="D106" s="87" t="s">
        <v>533</v>
      </c>
      <c r="E106" s="90" t="s">
        <v>534</v>
      </c>
      <c r="F106" s="84" t="s">
        <v>535</v>
      </c>
      <c r="G106" s="84" t="s">
        <v>536</v>
      </c>
    </row>
    <row r="107" customFormat="false" ht="14.25" hidden="false" customHeight="false" outlineLevel="0" collapsed="false">
      <c r="A107" s="26"/>
      <c r="B107" s="7" t="n">
        <v>103</v>
      </c>
      <c r="C107" s="87" t="s">
        <v>537</v>
      </c>
      <c r="D107" s="87" t="s">
        <v>538</v>
      </c>
      <c r="E107" s="84" t="s">
        <v>540</v>
      </c>
      <c r="F107" s="84" t="s">
        <v>541</v>
      </c>
      <c r="G107" s="26" t="s">
        <v>542</v>
      </c>
    </row>
    <row r="108" customFormat="false" ht="14.25" hidden="false" customHeight="false" outlineLevel="0" collapsed="false">
      <c r="A108" s="26"/>
      <c r="B108" s="7" t="n">
        <v>104</v>
      </c>
      <c r="C108" s="87" t="s">
        <v>543</v>
      </c>
      <c r="D108" s="87" t="s">
        <v>510</v>
      </c>
      <c r="E108" s="84" t="s">
        <v>511</v>
      </c>
      <c r="F108" s="84" t="s">
        <v>544</v>
      </c>
      <c r="G108" s="84" t="s">
        <v>513</v>
      </c>
    </row>
    <row r="109" customFormat="false" ht="14.25" hidden="false" customHeight="false" outlineLevel="0" collapsed="false">
      <c r="A109" s="26"/>
      <c r="B109" s="7" t="n">
        <v>105</v>
      </c>
      <c r="C109" s="87" t="s">
        <v>545</v>
      </c>
      <c r="D109" s="87" t="s">
        <v>520</v>
      </c>
      <c r="E109" s="26" t="s">
        <v>521</v>
      </c>
      <c r="F109" s="84" t="s">
        <v>546</v>
      </c>
      <c r="G109" s="84" t="s">
        <v>523</v>
      </c>
    </row>
    <row r="110" customFormat="false" ht="14.25" hidden="false" customHeight="false" outlineLevel="0" collapsed="false">
      <c r="A110" s="26"/>
      <c r="B110" s="7" t="n">
        <v>106</v>
      </c>
      <c r="C110" s="87" t="s">
        <v>547</v>
      </c>
      <c r="D110" s="87" t="s">
        <v>515</v>
      </c>
      <c r="E110" s="84" t="s">
        <v>516</v>
      </c>
      <c r="F110" s="84" t="s">
        <v>548</v>
      </c>
      <c r="G110" s="84" t="s">
        <v>518</v>
      </c>
    </row>
    <row r="111" customFormat="false" ht="14.25" hidden="false" customHeight="false" outlineLevel="0" collapsed="false">
      <c r="A111" s="26"/>
      <c r="B111" s="7" t="n">
        <v>107</v>
      </c>
      <c r="C111" s="87" t="s">
        <v>549</v>
      </c>
      <c r="D111" s="87" t="s">
        <v>515</v>
      </c>
      <c r="E111" s="84" t="s">
        <v>516</v>
      </c>
      <c r="F111" s="84" t="s">
        <v>550</v>
      </c>
      <c r="G111" s="84" t="s">
        <v>518</v>
      </c>
    </row>
    <row r="112" customFormat="false" ht="14.25" hidden="false" customHeight="false" outlineLevel="0" collapsed="false">
      <c r="A112" s="26"/>
      <c r="B112" s="7" t="n">
        <v>108</v>
      </c>
      <c r="C112" s="87" t="s">
        <v>551</v>
      </c>
      <c r="D112" s="87" t="s">
        <v>533</v>
      </c>
      <c r="E112" s="90" t="s">
        <v>534</v>
      </c>
      <c r="F112" s="84" t="s">
        <v>553</v>
      </c>
      <c r="G112" s="84" t="s">
        <v>536</v>
      </c>
    </row>
    <row r="113" customFormat="false" ht="14.25" hidden="false" customHeight="false" outlineLevel="0" collapsed="false">
      <c r="A113" s="26"/>
      <c r="B113" s="7" t="n">
        <v>109</v>
      </c>
      <c r="C113" s="87" t="s">
        <v>554</v>
      </c>
      <c r="D113" s="87" t="s">
        <v>520</v>
      </c>
      <c r="E113" s="21" t="s">
        <v>1334</v>
      </c>
      <c r="F113" s="84" t="s">
        <v>555</v>
      </c>
      <c r="G113" s="84" t="s">
        <v>523</v>
      </c>
    </row>
    <row r="114" customFormat="false" ht="14.25" hidden="false" customHeight="false" outlineLevel="0" collapsed="false">
      <c r="A114" s="26"/>
      <c r="B114" s="7" t="n">
        <v>110</v>
      </c>
      <c r="C114" s="87" t="s">
        <v>559</v>
      </c>
      <c r="D114" s="87" t="s">
        <v>520</v>
      </c>
      <c r="E114" s="26" t="s">
        <v>521</v>
      </c>
      <c r="F114" s="84" t="s">
        <v>561</v>
      </c>
      <c r="G114" s="84" t="s">
        <v>523</v>
      </c>
    </row>
    <row r="115" customFormat="false" ht="14.25" hidden="false" customHeight="false" outlineLevel="0" collapsed="false">
      <c r="A115" s="26"/>
      <c r="B115" s="7" t="n">
        <v>111</v>
      </c>
      <c r="C115" s="89" t="s">
        <v>1549</v>
      </c>
      <c r="D115" s="87" t="s">
        <v>515</v>
      </c>
      <c r="E115" s="84" t="s">
        <v>516</v>
      </c>
      <c r="F115" s="84" t="s">
        <v>527</v>
      </c>
      <c r="G115" s="84" t="s">
        <v>518</v>
      </c>
    </row>
    <row r="116" customFormat="false" ht="14.25" hidden="false" customHeight="false" outlineLevel="0" collapsed="false">
      <c r="A116" s="26"/>
      <c r="B116" s="7" t="n">
        <v>112</v>
      </c>
      <c r="C116" s="87" t="s">
        <v>564</v>
      </c>
      <c r="D116" s="87" t="s">
        <v>565</v>
      </c>
      <c r="E116" s="90" t="s">
        <v>566</v>
      </c>
      <c r="F116" s="84" t="s">
        <v>567</v>
      </c>
      <c r="G116" s="26" t="s">
        <v>568</v>
      </c>
    </row>
    <row r="117" customFormat="false" ht="14.25" hidden="false" customHeight="false" outlineLevel="0" collapsed="false">
      <c r="A117" s="26"/>
      <c r="B117" s="7" t="n">
        <v>113</v>
      </c>
      <c r="C117" s="87" t="s">
        <v>569</v>
      </c>
      <c r="D117" s="87" t="s">
        <v>510</v>
      </c>
      <c r="E117" s="84" t="s">
        <v>511</v>
      </c>
      <c r="F117" s="94" t="s">
        <v>570</v>
      </c>
      <c r="G117" s="84" t="s">
        <v>513</v>
      </c>
    </row>
    <row r="118" customFormat="false" ht="14.25" hidden="false" customHeight="false" outlineLevel="0" collapsed="false">
      <c r="A118" s="6" t="s">
        <v>571</v>
      </c>
      <c r="B118" s="7" t="n">
        <v>114</v>
      </c>
      <c r="C118" s="21" t="s">
        <v>572</v>
      </c>
      <c r="D118" s="21" t="s">
        <v>573</v>
      </c>
      <c r="E118" s="21" t="s">
        <v>574</v>
      </c>
      <c r="F118" s="21" t="s">
        <v>575</v>
      </c>
      <c r="G118" s="21" t="s">
        <v>576</v>
      </c>
    </row>
    <row r="119" customFormat="false" ht="14.25" hidden="false" customHeight="false" outlineLevel="0" collapsed="false">
      <c r="A119" s="6"/>
      <c r="B119" s="7" t="n">
        <v>115</v>
      </c>
      <c r="C119" s="21" t="s">
        <v>577</v>
      </c>
      <c r="D119" s="21" t="s">
        <v>578</v>
      </c>
      <c r="E119" s="21" t="s">
        <v>579</v>
      </c>
      <c r="F119" s="21" t="s">
        <v>580</v>
      </c>
      <c r="G119" s="21" t="s">
        <v>581</v>
      </c>
    </row>
    <row r="120" customFormat="false" ht="14.25" hidden="false" customHeight="false" outlineLevel="0" collapsed="false">
      <c r="A120" s="6"/>
      <c r="B120" s="7" t="n">
        <v>116</v>
      </c>
      <c r="C120" s="21" t="s">
        <v>582</v>
      </c>
      <c r="D120" s="21" t="s">
        <v>578</v>
      </c>
      <c r="E120" s="21" t="s">
        <v>583</v>
      </c>
      <c r="F120" s="21" t="s">
        <v>584</v>
      </c>
      <c r="G120" s="21" t="s">
        <v>581</v>
      </c>
    </row>
    <row r="121" customFormat="false" ht="14.25" hidden="false" customHeight="false" outlineLevel="0" collapsed="false">
      <c r="A121" s="6"/>
      <c r="B121" s="7" t="n">
        <v>117</v>
      </c>
      <c r="C121" s="21" t="s">
        <v>585</v>
      </c>
      <c r="D121" s="19" t="s">
        <v>578</v>
      </c>
      <c r="E121" s="21" t="s">
        <v>586</v>
      </c>
      <c r="F121" s="21" t="s">
        <v>587</v>
      </c>
      <c r="G121" s="21" t="s">
        <v>581</v>
      </c>
    </row>
    <row r="122" customFormat="false" ht="14.25" hidden="false" customHeight="false" outlineLevel="0" collapsed="false">
      <c r="A122" s="6"/>
      <c r="B122" s="7" t="n">
        <v>118</v>
      </c>
      <c r="C122" s="21" t="s">
        <v>593</v>
      </c>
      <c r="D122" s="21" t="s">
        <v>594</v>
      </c>
      <c r="E122" s="21" t="s">
        <v>595</v>
      </c>
      <c r="F122" s="21" t="s">
        <v>596</v>
      </c>
      <c r="G122" s="21" t="s">
        <v>597</v>
      </c>
    </row>
    <row r="123" customFormat="false" ht="14.25" hidden="false" customHeight="false" outlineLevel="0" collapsed="false">
      <c r="A123" s="6"/>
      <c r="B123" s="7" t="n">
        <v>119</v>
      </c>
      <c r="C123" s="21" t="s">
        <v>602</v>
      </c>
      <c r="D123" s="21" t="s">
        <v>603</v>
      </c>
      <c r="E123" s="61" t="s">
        <v>604</v>
      </c>
      <c r="F123" s="61" t="s">
        <v>605</v>
      </c>
      <c r="G123" s="61" t="s">
        <v>606</v>
      </c>
    </row>
    <row r="124" customFormat="false" ht="14.25" hidden="false" customHeight="false" outlineLevel="0" collapsed="false">
      <c r="A124" s="6"/>
      <c r="B124" s="7" t="n">
        <v>120</v>
      </c>
      <c r="C124" s="21" t="s">
        <v>607</v>
      </c>
      <c r="D124" s="19" t="s">
        <v>603</v>
      </c>
      <c r="E124" s="21" t="s">
        <v>608</v>
      </c>
      <c r="F124" s="21" t="s">
        <v>609</v>
      </c>
      <c r="G124" s="21" t="s">
        <v>610</v>
      </c>
    </row>
    <row r="125" customFormat="false" ht="14.25" hidden="false" customHeight="false" outlineLevel="0" collapsed="false">
      <c r="A125" s="6"/>
      <c r="B125" s="7" t="n">
        <v>121</v>
      </c>
      <c r="C125" s="21" t="s">
        <v>611</v>
      </c>
      <c r="D125" s="19" t="s">
        <v>603</v>
      </c>
      <c r="E125" s="21" t="s">
        <v>612</v>
      </c>
      <c r="F125" s="19" t="s">
        <v>613</v>
      </c>
      <c r="G125" s="21" t="s">
        <v>610</v>
      </c>
    </row>
    <row r="126" customFormat="false" ht="14.25" hidden="false" customHeight="true" outlineLevel="0" collapsed="false">
      <c r="A126" s="26" t="s">
        <v>635</v>
      </c>
      <c r="B126" s="96" t="n">
        <v>122</v>
      </c>
      <c r="C126" s="61" t="s">
        <v>636</v>
      </c>
      <c r="D126" s="61" t="s">
        <v>290</v>
      </c>
      <c r="E126" s="97" t="s">
        <v>637</v>
      </c>
      <c r="F126" s="97" t="s">
        <v>637</v>
      </c>
      <c r="G126" s="61" t="s">
        <v>638</v>
      </c>
    </row>
    <row r="127" customFormat="false" ht="14.25" hidden="false" customHeight="false" outlineLevel="0" collapsed="false">
      <c r="A127" s="26"/>
      <c r="B127" s="96"/>
      <c r="C127" s="61"/>
      <c r="D127" s="61"/>
      <c r="E127" s="61" t="s">
        <v>640</v>
      </c>
      <c r="F127" s="61" t="s">
        <v>640</v>
      </c>
      <c r="G127" s="61" t="s">
        <v>638</v>
      </c>
    </row>
    <row r="128" customFormat="false" ht="14.25" hidden="false" customHeight="false" outlineLevel="0" collapsed="false">
      <c r="A128" s="26"/>
      <c r="B128" s="96"/>
      <c r="C128" s="61"/>
      <c r="D128" s="61"/>
      <c r="E128" s="61" t="s">
        <v>640</v>
      </c>
      <c r="F128" s="61" t="s">
        <v>640</v>
      </c>
      <c r="G128" s="61" t="s">
        <v>638</v>
      </c>
    </row>
    <row r="129" customFormat="false" ht="14.25" hidden="false" customHeight="false" outlineLevel="0" collapsed="false">
      <c r="A129" s="26"/>
      <c r="B129" s="96"/>
      <c r="C129" s="61"/>
      <c r="D129" s="61"/>
      <c r="E129" s="61" t="s">
        <v>642</v>
      </c>
      <c r="F129" s="61" t="s">
        <v>642</v>
      </c>
      <c r="G129" s="61" t="s">
        <v>638</v>
      </c>
    </row>
    <row r="130" customFormat="false" ht="14.25" hidden="false" customHeight="false" outlineLevel="0" collapsed="false">
      <c r="A130" s="26"/>
      <c r="B130" s="7" t="n">
        <v>123</v>
      </c>
      <c r="C130" s="61" t="s">
        <v>643</v>
      </c>
      <c r="D130" s="61" t="s">
        <v>644</v>
      </c>
      <c r="E130" s="19" t="s">
        <v>645</v>
      </c>
      <c r="F130" s="61" t="s">
        <v>646</v>
      </c>
      <c r="G130" s="26" t="s">
        <v>647</v>
      </c>
    </row>
    <row r="131" customFormat="false" ht="14.25" hidden="false" customHeight="false" outlineLevel="0" collapsed="false">
      <c r="A131" s="26"/>
      <c r="B131" s="7" t="n">
        <v>124</v>
      </c>
      <c r="C131" s="61" t="s">
        <v>648</v>
      </c>
      <c r="D131" s="97" t="s">
        <v>649</v>
      </c>
      <c r="E131" s="61" t="s">
        <v>650</v>
      </c>
      <c r="F131" s="26" t="s">
        <v>651</v>
      </c>
      <c r="G131" s="61" t="s">
        <v>652</v>
      </c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9"/>
    <mergeCell ref="A10:A23"/>
    <mergeCell ref="A24:A35"/>
    <mergeCell ref="A36:A42"/>
    <mergeCell ref="A43:A78"/>
    <mergeCell ref="A79:A91"/>
    <mergeCell ref="A92:A98"/>
    <mergeCell ref="A99:A117"/>
    <mergeCell ref="A118:A125"/>
    <mergeCell ref="A126:A131"/>
    <mergeCell ref="B126:B129"/>
    <mergeCell ref="C126:C129"/>
    <mergeCell ref="D126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3.62"/>
    <col collapsed="false" customWidth="true" hidden="false" outlineLevel="0" max="13" min="13" style="0" width="3.87"/>
    <col collapsed="false" customWidth="true" hidden="false" outlineLevel="0" max="14" min="14" style="0" width="4.24"/>
    <col collapsed="false" customWidth="true" hidden="false" outlineLevel="0" max="15" min="15" style="0" width="6.5"/>
    <col collapsed="false" customWidth="true" hidden="false" outlineLevel="0" max="16" min="16" style="0" width="5.62"/>
    <col collapsed="false" customWidth="true" hidden="false" outlineLevel="0" max="17" min="17" style="0" width="4.24"/>
    <col collapsed="false" customWidth="true" hidden="false" outlineLevel="0" max="18" min="18" style="0" width="5.74"/>
    <col collapsed="false" customWidth="true" hidden="false" outlineLevel="0" max="19" min="19" style="0" width="8.5"/>
    <col collapsed="false" customWidth="true" hidden="false" outlineLevel="0" max="21" min="20" style="0" width="3.87"/>
    <col collapsed="false" customWidth="true" hidden="false" outlineLevel="0" max="22" min="22" style="0" width="9.36"/>
    <col collapsed="false" customWidth="true" hidden="false" outlineLevel="0" max="23" min="23" style="0" width="7.24"/>
    <col collapsed="false" customWidth="true" hidden="false" outlineLevel="0" max="24" min="24" style="0" width="5.99"/>
    <col collapsed="false" customWidth="true" hidden="false" outlineLevel="0" max="25" min="25" style="0" width="6.5"/>
    <col collapsed="false" customWidth="true" hidden="false" outlineLevel="0" max="26" min="26" style="0" width="4.99"/>
  </cols>
  <sheetData>
    <row r="1" customFormat="false" ht="55.5" hidden="false" customHeight="true" outlineLevel="0" collapsed="false">
      <c r="A1" s="183" t="s">
        <v>155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4"/>
      <c r="Z1" s="184"/>
    </row>
    <row r="2" customFormat="false" ht="25.5" hidden="false" customHeight="true" outlineLevel="0" collapsed="false">
      <c r="A2" s="185" t="s">
        <v>1551</v>
      </c>
      <c r="B2" s="186" t="s">
        <v>1552</v>
      </c>
      <c r="C2" s="186"/>
      <c r="D2" s="186"/>
      <c r="E2" s="186"/>
      <c r="F2" s="186"/>
      <c r="G2" s="186"/>
      <c r="H2" s="186"/>
      <c r="I2" s="186"/>
      <c r="J2" s="186"/>
      <c r="K2" s="186"/>
      <c r="L2" s="187" t="s">
        <v>1553</v>
      </c>
      <c r="M2" s="187"/>
      <c r="N2" s="188" t="s">
        <v>1554</v>
      </c>
      <c r="O2" s="188"/>
      <c r="P2" s="188"/>
      <c r="Q2" s="188"/>
      <c r="R2" s="188"/>
      <c r="S2" s="188"/>
      <c r="T2" s="188"/>
      <c r="U2" s="188"/>
      <c r="V2" s="189" t="s">
        <v>1555</v>
      </c>
      <c r="W2" s="189" t="s">
        <v>1556</v>
      </c>
      <c r="X2" s="190" t="s">
        <v>1557</v>
      </c>
    </row>
    <row r="3" customFormat="false" ht="21.7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7"/>
      <c r="M3" s="187"/>
      <c r="N3" s="186" t="s">
        <v>1558</v>
      </c>
      <c r="O3" s="186"/>
      <c r="P3" s="186"/>
      <c r="Q3" s="186" t="s">
        <v>1559</v>
      </c>
      <c r="R3" s="186"/>
      <c r="S3" s="186"/>
      <c r="T3" s="187" t="s">
        <v>1560</v>
      </c>
      <c r="U3" s="191" t="s">
        <v>1561</v>
      </c>
      <c r="V3" s="189"/>
      <c r="W3" s="189"/>
      <c r="X3" s="190"/>
    </row>
    <row r="4" customFormat="false" ht="27.75" hidden="false" customHeight="true" outlineLevel="0" collapsed="false">
      <c r="A4" s="185"/>
      <c r="B4" s="192" t="s">
        <v>1562</v>
      </c>
      <c r="C4" s="192"/>
      <c r="D4" s="192" t="s">
        <v>1563</v>
      </c>
      <c r="E4" s="192"/>
      <c r="F4" s="192" t="s">
        <v>1564</v>
      </c>
      <c r="G4" s="192"/>
      <c r="H4" s="192" t="s">
        <v>1510</v>
      </c>
      <c r="I4" s="192"/>
      <c r="J4" s="193" t="s">
        <v>1565</v>
      </c>
      <c r="K4" s="193"/>
      <c r="L4" s="187"/>
      <c r="M4" s="187"/>
      <c r="N4" s="189" t="s">
        <v>1566</v>
      </c>
      <c r="O4" s="194" t="s">
        <v>1567</v>
      </c>
      <c r="P4" s="189" t="s">
        <v>1568</v>
      </c>
      <c r="Q4" s="189" t="s">
        <v>1566</v>
      </c>
      <c r="R4" s="189" t="s">
        <v>1567</v>
      </c>
      <c r="S4" s="189" t="s">
        <v>1569</v>
      </c>
      <c r="T4" s="187"/>
      <c r="U4" s="191"/>
      <c r="V4" s="189"/>
      <c r="W4" s="189"/>
      <c r="X4" s="190"/>
    </row>
    <row r="5" customFormat="false" ht="21" hidden="false" customHeight="true" outlineLevel="0" collapsed="false">
      <c r="A5" s="185"/>
      <c r="B5" s="187" t="s">
        <v>1570</v>
      </c>
      <c r="C5" s="187" t="s">
        <v>1571</v>
      </c>
      <c r="D5" s="187" t="s">
        <v>1570</v>
      </c>
      <c r="E5" s="187" t="s">
        <v>1571</v>
      </c>
      <c r="F5" s="187" t="s">
        <v>1570</v>
      </c>
      <c r="G5" s="187" t="s">
        <v>1571</v>
      </c>
      <c r="H5" s="187" t="s">
        <v>1570</v>
      </c>
      <c r="I5" s="187" t="s">
        <v>1571</v>
      </c>
      <c r="J5" s="187" t="s">
        <v>1570</v>
      </c>
      <c r="K5" s="187" t="s">
        <v>1571</v>
      </c>
      <c r="L5" s="187" t="s">
        <v>1570</v>
      </c>
      <c r="M5" s="187" t="s">
        <v>1571</v>
      </c>
      <c r="N5" s="189"/>
      <c r="O5" s="194"/>
      <c r="P5" s="189"/>
      <c r="Q5" s="189"/>
      <c r="R5" s="189"/>
      <c r="S5" s="189"/>
      <c r="T5" s="187"/>
      <c r="U5" s="191"/>
      <c r="V5" s="189"/>
      <c r="W5" s="189"/>
      <c r="X5" s="190"/>
    </row>
    <row r="6" customFormat="false" ht="20.1" hidden="false" customHeight="true" outlineLevel="0" collapsed="false">
      <c r="A6" s="187" t="s">
        <v>14</v>
      </c>
      <c r="B6" s="28" t="n">
        <v>10</v>
      </c>
      <c r="C6" s="28" t="n">
        <v>18</v>
      </c>
      <c r="D6" s="28" t="n">
        <v>1</v>
      </c>
      <c r="E6" s="28" t="n">
        <v>16</v>
      </c>
      <c r="F6" s="28"/>
      <c r="G6" s="28"/>
      <c r="H6" s="28"/>
      <c r="I6" s="28"/>
      <c r="J6" s="28"/>
      <c r="K6" s="28"/>
      <c r="L6" s="195" t="n">
        <v>11</v>
      </c>
      <c r="M6" s="195" t="n">
        <v>34</v>
      </c>
      <c r="N6" s="196"/>
      <c r="O6" s="196"/>
      <c r="P6" s="196"/>
      <c r="Q6" s="196"/>
      <c r="R6" s="196" t="n">
        <v>1</v>
      </c>
      <c r="S6" s="196"/>
      <c r="T6" s="196" t="n">
        <v>17</v>
      </c>
      <c r="U6" s="196" t="n">
        <v>25</v>
      </c>
      <c r="V6" s="28" t="n">
        <v>2660</v>
      </c>
      <c r="W6" s="28" t="n">
        <v>2516</v>
      </c>
      <c r="X6" s="195" t="n">
        <v>45</v>
      </c>
      <c r="AD6" s="172"/>
    </row>
    <row r="7" customFormat="false" ht="20.1" hidden="false" customHeight="true" outlineLevel="0" collapsed="false">
      <c r="A7" s="187" t="s">
        <v>56</v>
      </c>
      <c r="B7" s="26" t="n">
        <v>6</v>
      </c>
      <c r="C7" s="26"/>
      <c r="D7" s="26" t="n">
        <v>12</v>
      </c>
      <c r="E7" s="26" t="n">
        <v>26</v>
      </c>
      <c r="F7" s="26"/>
      <c r="G7" s="26"/>
      <c r="H7" s="26"/>
      <c r="I7" s="26"/>
      <c r="J7" s="26" t="n">
        <v>3</v>
      </c>
      <c r="K7" s="26"/>
      <c r="L7" s="187" t="n">
        <v>21</v>
      </c>
      <c r="M7" s="187" t="n">
        <v>26</v>
      </c>
      <c r="N7" s="7"/>
      <c r="O7" s="7"/>
      <c r="P7" s="7"/>
      <c r="Q7" s="7" t="n">
        <v>3</v>
      </c>
      <c r="R7" s="7" t="n">
        <v>331</v>
      </c>
      <c r="S7" s="7" t="n">
        <v>3412</v>
      </c>
      <c r="T7" s="7" t="n">
        <v>9</v>
      </c>
      <c r="U7" s="7" t="n">
        <v>35</v>
      </c>
      <c r="V7" s="26" t="n">
        <v>7975</v>
      </c>
      <c r="W7" s="26" t="n">
        <v>1797</v>
      </c>
      <c r="X7" s="187" t="n">
        <v>47</v>
      </c>
    </row>
    <row r="8" customFormat="false" ht="20.1" hidden="false" customHeight="true" outlineLevel="0" collapsed="false">
      <c r="A8" s="187" t="s">
        <v>125</v>
      </c>
      <c r="B8" s="197" t="n">
        <v>1</v>
      </c>
      <c r="C8" s="197" t="n">
        <v>6</v>
      </c>
      <c r="D8" s="197" t="n">
        <v>8</v>
      </c>
      <c r="E8" s="197" t="n">
        <v>28</v>
      </c>
      <c r="F8" s="197"/>
      <c r="G8" s="197"/>
      <c r="H8" s="197"/>
      <c r="I8" s="197"/>
      <c r="J8" s="197" t="n">
        <v>17</v>
      </c>
      <c r="K8" s="197" t="n">
        <v>29</v>
      </c>
      <c r="L8" s="198" t="n">
        <v>26</v>
      </c>
      <c r="M8" s="198" t="n">
        <v>63</v>
      </c>
      <c r="N8" s="199" t="n">
        <v>8</v>
      </c>
      <c r="O8" s="199" t="n">
        <v>5970</v>
      </c>
      <c r="P8" s="199" t="n">
        <v>34270</v>
      </c>
      <c r="Q8" s="199" t="n">
        <v>9</v>
      </c>
      <c r="R8" s="199" t="n">
        <v>1320</v>
      </c>
      <c r="S8" s="199" t="n">
        <v>12137</v>
      </c>
      <c r="T8" s="199" t="n">
        <v>30</v>
      </c>
      <c r="U8" s="199" t="n">
        <v>42</v>
      </c>
      <c r="V8" s="197" t="n">
        <v>78748</v>
      </c>
      <c r="W8" s="197" t="n">
        <v>8649</v>
      </c>
      <c r="X8" s="198" t="n">
        <v>89</v>
      </c>
    </row>
    <row r="9" customFormat="false" ht="20.1" hidden="false" customHeight="true" outlineLevel="0" collapsed="false">
      <c r="A9" s="187" t="s">
        <v>199</v>
      </c>
      <c r="B9" s="200" t="n">
        <v>1</v>
      </c>
      <c r="C9" s="200" t="n">
        <v>2</v>
      </c>
      <c r="D9" s="200"/>
      <c r="E9" s="200" t="n">
        <v>18</v>
      </c>
      <c r="F9" s="200"/>
      <c r="G9" s="200"/>
      <c r="H9" s="200"/>
      <c r="I9" s="200"/>
      <c r="J9" s="200" t="n">
        <v>8</v>
      </c>
      <c r="K9" s="200" t="n">
        <v>7</v>
      </c>
      <c r="L9" s="201" t="n">
        <v>9</v>
      </c>
      <c r="M9" s="201" t="n">
        <v>27</v>
      </c>
      <c r="N9" s="7" t="n">
        <v>1</v>
      </c>
      <c r="O9" s="7" t="n">
        <v>2455</v>
      </c>
      <c r="P9" s="7" t="n">
        <v>32000</v>
      </c>
      <c r="Q9" s="7" t="n">
        <v>3</v>
      </c>
      <c r="R9" s="7" t="n">
        <v>4218</v>
      </c>
      <c r="S9" s="7" t="n">
        <v>13000</v>
      </c>
      <c r="T9" s="7" t="n">
        <v>7</v>
      </c>
      <c r="U9" s="7" t="n">
        <v>25</v>
      </c>
      <c r="V9" s="26" t="n">
        <v>46265</v>
      </c>
      <c r="W9" s="26" t="n">
        <v>8093</v>
      </c>
      <c r="X9" s="187" t="n">
        <v>36</v>
      </c>
    </row>
    <row r="10" customFormat="false" ht="20.1" hidden="false" customHeight="true" outlineLevel="0" collapsed="false">
      <c r="A10" s="187" t="s">
        <v>238</v>
      </c>
      <c r="B10" s="26" t="n">
        <v>2</v>
      </c>
      <c r="C10" s="26" t="n">
        <v>2</v>
      </c>
      <c r="D10" s="26" t="n">
        <v>15</v>
      </c>
      <c r="E10" s="26" t="n">
        <v>19</v>
      </c>
      <c r="F10" s="26" t="n">
        <v>27</v>
      </c>
      <c r="G10" s="26" t="n">
        <v>8</v>
      </c>
      <c r="H10" s="26" t="n">
        <v>0</v>
      </c>
      <c r="I10" s="26" t="n">
        <v>0</v>
      </c>
      <c r="J10" s="26" t="n">
        <v>0</v>
      </c>
      <c r="K10" s="26" t="n">
        <v>0</v>
      </c>
      <c r="L10" s="187" t="n">
        <v>44</v>
      </c>
      <c r="M10" s="187" t="n">
        <v>29</v>
      </c>
      <c r="N10" s="7"/>
      <c r="O10" s="7"/>
      <c r="P10" s="7"/>
      <c r="Q10" s="7" t="n">
        <v>2</v>
      </c>
      <c r="R10" s="7" t="n">
        <v>1065</v>
      </c>
      <c r="S10" s="7" t="n">
        <v>2800</v>
      </c>
      <c r="T10" s="7" t="n">
        <v>14</v>
      </c>
      <c r="U10" s="7" t="n">
        <v>57</v>
      </c>
      <c r="V10" s="26" t="n">
        <v>6500</v>
      </c>
      <c r="W10" s="26" t="n">
        <v>5898</v>
      </c>
      <c r="X10" s="187" t="n">
        <v>73</v>
      </c>
      <c r="AD10" s="172"/>
    </row>
    <row r="11" customFormat="false" ht="20.1" hidden="false" customHeight="true" outlineLevel="0" collapsed="false">
      <c r="A11" s="202" t="s">
        <v>392</v>
      </c>
      <c r="B11" s="7" t="n">
        <v>1</v>
      </c>
      <c r="C11" s="26" t="n">
        <v>6</v>
      </c>
      <c r="D11" s="26" t="n">
        <v>4</v>
      </c>
      <c r="E11" s="26" t="n">
        <v>30</v>
      </c>
      <c r="F11" s="26" t="n">
        <v>10</v>
      </c>
      <c r="G11" s="26" t="n">
        <v>23</v>
      </c>
      <c r="H11" s="26"/>
      <c r="I11" s="26"/>
      <c r="J11" s="26"/>
      <c r="K11" s="26"/>
      <c r="L11" s="187" t="n">
        <v>15</v>
      </c>
      <c r="M11" s="187" t="n">
        <v>59</v>
      </c>
      <c r="N11" s="26"/>
      <c r="O11" s="26"/>
      <c r="P11" s="26"/>
      <c r="Q11" s="26" t="n">
        <v>8</v>
      </c>
      <c r="R11" s="26" t="n">
        <v>764</v>
      </c>
      <c r="S11" s="26" t="n">
        <v>1840</v>
      </c>
      <c r="T11" s="26" t="n">
        <v>39</v>
      </c>
      <c r="U11" s="26" t="n">
        <v>27</v>
      </c>
      <c r="V11" s="26" t="n">
        <v>16708</v>
      </c>
      <c r="W11" s="26" t="n">
        <v>7445</v>
      </c>
      <c r="X11" s="187" t="n">
        <v>74</v>
      </c>
    </row>
    <row r="12" customFormat="false" ht="20.1" hidden="false" customHeight="true" outlineLevel="0" collapsed="false">
      <c r="A12" s="202" t="s">
        <v>452</v>
      </c>
      <c r="B12" s="9" t="n">
        <v>6</v>
      </c>
      <c r="C12" s="9" t="n">
        <v>6</v>
      </c>
      <c r="D12" s="9" t="n">
        <v>11</v>
      </c>
      <c r="E12" s="9" t="n">
        <v>22</v>
      </c>
      <c r="F12" s="9" t="n">
        <v>2</v>
      </c>
      <c r="G12" s="203" t="n">
        <v>3</v>
      </c>
      <c r="H12" s="9" t="n">
        <v>1</v>
      </c>
      <c r="I12" s="9" t="n">
        <v>1</v>
      </c>
      <c r="J12" s="9"/>
      <c r="K12" s="9"/>
      <c r="L12" s="204" t="n">
        <v>20</v>
      </c>
      <c r="M12" s="204" t="n">
        <v>32</v>
      </c>
      <c r="N12" s="162" t="n">
        <v>1</v>
      </c>
      <c r="O12" s="162" t="n">
        <v>1342</v>
      </c>
      <c r="P12" s="162" t="n">
        <v>6523.5</v>
      </c>
      <c r="Q12" s="162" t="n">
        <v>2</v>
      </c>
      <c r="R12" s="162" t="n">
        <v>14</v>
      </c>
      <c r="S12" s="162"/>
      <c r="T12" s="162" t="n">
        <v>17</v>
      </c>
      <c r="U12" s="162" t="n">
        <v>32</v>
      </c>
      <c r="V12" s="162" t="n">
        <v>39867.18</v>
      </c>
      <c r="W12" s="9" t="n">
        <v>2254</v>
      </c>
      <c r="X12" s="205" t="n">
        <v>52</v>
      </c>
    </row>
    <row r="13" customFormat="false" ht="20.1" hidden="false" customHeight="true" outlineLevel="0" collapsed="false">
      <c r="A13" s="187" t="s">
        <v>508</v>
      </c>
      <c r="B13" s="26" t="n">
        <v>4</v>
      </c>
      <c r="C13" s="26" t="n">
        <v>5</v>
      </c>
      <c r="D13" s="26" t="n">
        <v>1</v>
      </c>
      <c r="E13" s="26" t="n">
        <v>2</v>
      </c>
      <c r="F13" s="26" t="n">
        <v>16</v>
      </c>
      <c r="G13" s="26" t="n">
        <v>16</v>
      </c>
      <c r="H13" s="26"/>
      <c r="I13" s="26"/>
      <c r="J13" s="26"/>
      <c r="K13" s="26"/>
      <c r="L13" s="187" t="n">
        <v>21</v>
      </c>
      <c r="M13" s="187" t="n">
        <v>23</v>
      </c>
      <c r="N13" s="26" t="n">
        <v>3</v>
      </c>
      <c r="O13" s="26" t="n">
        <v>3000</v>
      </c>
      <c r="P13" s="26" t="n">
        <v>4000</v>
      </c>
      <c r="Q13" s="26" t="n">
        <v>9</v>
      </c>
      <c r="R13" s="26" t="n">
        <v>2300</v>
      </c>
      <c r="S13" s="26" t="n">
        <v>3000</v>
      </c>
      <c r="T13" s="26" t="n">
        <v>13</v>
      </c>
      <c r="U13" s="26" t="n">
        <v>19</v>
      </c>
      <c r="V13" s="26" t="n">
        <v>10000</v>
      </c>
      <c r="W13" s="206" t="n">
        <v>10558</v>
      </c>
      <c r="X13" s="187" t="n">
        <v>44</v>
      </c>
    </row>
    <row r="14" customFormat="false" ht="20.1" hidden="false" customHeight="true" outlineLevel="0" collapsed="false">
      <c r="A14" s="187" t="s">
        <v>571</v>
      </c>
      <c r="B14" s="18" t="n">
        <v>4</v>
      </c>
      <c r="C14" s="18" t="n">
        <v>3</v>
      </c>
      <c r="D14" s="18" t="n">
        <v>8</v>
      </c>
      <c r="E14" s="18" t="n">
        <v>19</v>
      </c>
      <c r="F14" s="18" t="n">
        <v>0</v>
      </c>
      <c r="G14" s="18" t="n">
        <v>3</v>
      </c>
      <c r="H14" s="18" t="n">
        <v>5</v>
      </c>
      <c r="I14" s="18" t="n">
        <v>6</v>
      </c>
      <c r="J14" s="18" t="n">
        <v>0</v>
      </c>
      <c r="K14" s="18" t="n">
        <v>0</v>
      </c>
      <c r="L14" s="207" t="n">
        <v>17</v>
      </c>
      <c r="M14" s="207" t="n">
        <v>31</v>
      </c>
      <c r="N14" s="9"/>
      <c r="O14" s="9"/>
      <c r="P14" s="9"/>
      <c r="Q14" s="9" t="n">
        <v>1</v>
      </c>
      <c r="R14" s="9"/>
      <c r="S14" s="9"/>
      <c r="T14" s="9" t="n">
        <v>21</v>
      </c>
      <c r="U14" s="9" t="n">
        <v>26</v>
      </c>
      <c r="V14" s="18" t="n">
        <v>9284</v>
      </c>
      <c r="W14" s="18" t="n">
        <v>1827</v>
      </c>
      <c r="X14" s="207" t="n">
        <v>48</v>
      </c>
    </row>
    <row r="15" customFormat="false" ht="20.1" hidden="false" customHeight="true" outlineLevel="0" collapsed="false">
      <c r="A15" s="187" t="s">
        <v>635</v>
      </c>
      <c r="B15" s="26" t="n">
        <v>1</v>
      </c>
      <c r="C15" s="26" t="n">
        <v>8</v>
      </c>
      <c r="D15" s="26" t="n">
        <v>1</v>
      </c>
      <c r="E15" s="26" t="n">
        <v>1</v>
      </c>
      <c r="F15" s="26" t="n">
        <v>1</v>
      </c>
      <c r="G15" s="26" t="n">
        <v>3</v>
      </c>
      <c r="H15" s="26"/>
      <c r="I15" s="26" t="n">
        <v>5</v>
      </c>
      <c r="J15" s="26"/>
      <c r="K15" s="26"/>
      <c r="L15" s="187" t="n">
        <v>3</v>
      </c>
      <c r="M15" s="187" t="n">
        <v>17</v>
      </c>
      <c r="N15" s="7"/>
      <c r="O15" s="7"/>
      <c r="P15" s="7"/>
      <c r="Q15" s="7" t="n">
        <v>1</v>
      </c>
      <c r="R15" s="7" t="n">
        <v>202</v>
      </c>
      <c r="S15" s="7" t="n">
        <v>9300</v>
      </c>
      <c r="T15" s="7" t="n">
        <v>14</v>
      </c>
      <c r="U15" s="7" t="n">
        <v>5</v>
      </c>
      <c r="V15" s="26" t="n">
        <v>24290</v>
      </c>
      <c r="W15" s="26" t="n">
        <v>1252</v>
      </c>
      <c r="X15" s="187" t="n">
        <v>20</v>
      </c>
    </row>
    <row r="16" customFormat="false" ht="20.1" hidden="false" customHeight="true" outlineLevel="0" collapsed="false">
      <c r="A16" s="187" t="s">
        <v>653</v>
      </c>
      <c r="B16" s="26"/>
      <c r="C16" s="26"/>
      <c r="D16" s="26" t="n">
        <v>1</v>
      </c>
      <c r="E16" s="26" t="n">
        <v>5</v>
      </c>
      <c r="F16" s="26" t="n">
        <v>1</v>
      </c>
      <c r="G16" s="26"/>
      <c r="H16" s="26"/>
      <c r="I16" s="26" t="n">
        <v>1</v>
      </c>
      <c r="J16" s="26"/>
      <c r="K16" s="26"/>
      <c r="L16" s="187" t="n">
        <v>2</v>
      </c>
      <c r="M16" s="187" t="n">
        <v>6</v>
      </c>
      <c r="N16" s="7"/>
      <c r="O16" s="7"/>
      <c r="P16" s="7"/>
      <c r="Q16" s="7"/>
      <c r="R16" s="7"/>
      <c r="S16" s="7"/>
      <c r="T16" s="7"/>
      <c r="U16" s="7" t="n">
        <v>8</v>
      </c>
      <c r="V16" s="26"/>
      <c r="W16" s="26" t="n">
        <v>26</v>
      </c>
      <c r="X16" s="187" t="n">
        <v>8</v>
      </c>
    </row>
    <row r="17" customFormat="false" ht="21.75" hidden="false" customHeight="true" outlineLevel="0" collapsed="false">
      <c r="A17" s="187" t="s">
        <v>1553</v>
      </c>
      <c r="B17" s="187" t="n">
        <f aca="false">SUM(B6:B16)</f>
        <v>36</v>
      </c>
      <c r="C17" s="187" t="n">
        <f aca="false">SUM(C6:C16)</f>
        <v>56</v>
      </c>
      <c r="D17" s="187" t="n">
        <f aca="false">SUM(D6:D16)</f>
        <v>62</v>
      </c>
      <c r="E17" s="187" t="n">
        <f aca="false">SUM(E6:E16)</f>
        <v>186</v>
      </c>
      <c r="F17" s="187" t="n">
        <f aca="false">SUM(F6:F16)</f>
        <v>57</v>
      </c>
      <c r="G17" s="187" t="n">
        <f aca="false">SUM(G6:G16)</f>
        <v>56</v>
      </c>
      <c r="H17" s="187" t="n">
        <f aca="false">SUM(H6:H16)</f>
        <v>6</v>
      </c>
      <c r="I17" s="187" t="n">
        <f aca="false">SUM(I6:I16)</f>
        <v>13</v>
      </c>
      <c r="J17" s="187" t="n">
        <f aca="false">SUM(J6:J16)</f>
        <v>28</v>
      </c>
      <c r="K17" s="187" t="n">
        <f aca="false">SUM(K6:K16)</f>
        <v>36</v>
      </c>
      <c r="L17" s="187" t="n">
        <f aca="false">SUM(L6:L16)</f>
        <v>189</v>
      </c>
      <c r="M17" s="187" t="n">
        <f aca="false">SUM(M6:M16)</f>
        <v>347</v>
      </c>
      <c r="N17" s="202" t="n">
        <f aca="false">SUM(N6:N16)</f>
        <v>13</v>
      </c>
      <c r="O17" s="187" t="n">
        <f aca="false">SUM(O6:O16)</f>
        <v>12767</v>
      </c>
      <c r="P17" s="187" t="n">
        <f aca="false">SUM(P6:P16)</f>
        <v>76793.5</v>
      </c>
      <c r="Q17" s="202" t="n">
        <f aca="false">SUM(Q6:Q16)</f>
        <v>38</v>
      </c>
      <c r="R17" s="202" t="n">
        <f aca="false">SUM(R6:R16)</f>
        <v>10215</v>
      </c>
      <c r="S17" s="202" t="n">
        <f aca="false">SUM(S6:S16)</f>
        <v>45489</v>
      </c>
      <c r="T17" s="202" t="n">
        <f aca="false">SUM(T6:T16)</f>
        <v>181</v>
      </c>
      <c r="U17" s="202" t="n">
        <f aca="false">SUM(U6:U16)</f>
        <v>301</v>
      </c>
      <c r="V17" s="202" t="n">
        <f aca="false">SUM(V6:V16)</f>
        <v>242297.18</v>
      </c>
      <c r="W17" s="208" t="n">
        <f aca="false">SUM(W6:W16)</f>
        <v>50315</v>
      </c>
      <c r="X17" s="208" t="n">
        <f aca="false">SUM(X6:X16)</f>
        <v>536</v>
      </c>
    </row>
    <row r="18" customFormat="false" ht="66.75" hidden="false" customHeight="true" outlineLevel="0" collapsed="false">
      <c r="V18" s="74"/>
      <c r="W18" s="209"/>
    </row>
    <row r="19" customFormat="false" ht="14.25" hidden="false" customHeight="false" outlineLevel="0" collapsed="false">
      <c r="A19" s="209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209"/>
      <c r="M19" s="209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209"/>
    </row>
    <row r="21" customFormat="false" ht="20.1" hidden="false" customHeight="true" outlineLevel="0" collapsed="false">
      <c r="A21" s="9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99"/>
      <c r="M21" s="99"/>
      <c r="N21" s="110"/>
      <c r="O21" s="110"/>
      <c r="P21" s="110"/>
      <c r="Q21" s="110"/>
      <c r="R21" s="110"/>
      <c r="S21" s="110"/>
      <c r="T21" s="110"/>
      <c r="U21" s="110"/>
      <c r="V21" s="109"/>
      <c r="W21" s="109"/>
      <c r="X21" s="99"/>
    </row>
  </sheetData>
  <mergeCells count="23">
    <mergeCell ref="A1:X1"/>
    <mergeCell ref="A2:A5"/>
    <mergeCell ref="B2:K3"/>
    <mergeCell ref="L2:M4"/>
    <mergeCell ref="N2:U2"/>
    <mergeCell ref="V2:V5"/>
    <mergeCell ref="W2:W5"/>
    <mergeCell ref="X2:X5"/>
    <mergeCell ref="N3:P3"/>
    <mergeCell ref="Q3:S3"/>
    <mergeCell ref="T3:T5"/>
    <mergeCell ref="U3:U5"/>
    <mergeCell ref="B4:C4"/>
    <mergeCell ref="D4:E4"/>
    <mergeCell ref="F4:G4"/>
    <mergeCell ref="H4:I4"/>
    <mergeCell ref="J4:K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11:51Z</dcterms:created>
  <dc:creator/>
  <dc:description/>
  <dc:language>en-US</dc:language>
  <cp:lastModifiedBy>lenovo</cp:lastModifiedBy>
  <cp:lastPrinted>2017-05-03T08:14:58Z</cp:lastPrinted>
  <dcterms:modified xsi:type="dcterms:W3CDTF">2017-05-03T08:23:27Z</dcterms:modified>
  <cp:revision>0</cp:revision>
  <dc:subject/>
  <dc:title/>
</cp:coreProperties>
</file>